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2016 NWC Tourney</t>
  </si>
  <si>
    <t xml:space="preserve">Hickory Sticks</t>
  </si>
  <si>
    <t xml:space="preserve">Final Team Standings</t>
  </si>
  <si>
    <t xml:space="preserve">Total</t>
  </si>
  <si>
    <t xml:space="preserve">TeamScores</t>
  </si>
  <si>
    <t xml:space="preserve">Ada</t>
  </si>
  <si>
    <t xml:space="preserve">Out</t>
  </si>
  <si>
    <t xml:space="preserve">In</t>
  </si>
  <si>
    <t xml:space="preserve">Lincolnview</t>
  </si>
  <si>
    <t xml:space="preserve">1 Lincolnview</t>
  </si>
  <si>
    <t xml:space="preserve">Taylor Ramey</t>
  </si>
  <si>
    <t xml:space="preserve">Joshah Rager</t>
  </si>
  <si>
    <t xml:space="preserve">Austin Amburgey</t>
  </si>
  <si>
    <t xml:space="preserve">Ryan Moody</t>
  </si>
  <si>
    <t xml:space="preserve">Allen East</t>
  </si>
  <si>
    <t xml:space="preserve">2 Spencerville</t>
  </si>
  <si>
    <t xml:space="preserve">Jake Colwell</t>
  </si>
  <si>
    <t xml:space="preserve">Jayden Youtsey</t>
  </si>
  <si>
    <t xml:space="preserve">Bluffton</t>
  </si>
  <si>
    <t xml:space="preserve">Nathan Hurtig</t>
  </si>
  <si>
    <t xml:space="preserve">Reece Farmer</t>
  </si>
  <si>
    <t xml:space="preserve">Crestview</t>
  </si>
  <si>
    <t xml:space="preserve">3 Columbus Grove</t>
  </si>
  <si>
    <t xml:space="preserve">Alex Morgan</t>
  </si>
  <si>
    <t xml:space="preserve">Brayden Evans</t>
  </si>
  <si>
    <t xml:space="preserve">Delphos Jefferson</t>
  </si>
  <si>
    <t xml:space="preserve">Rob Allison</t>
  </si>
  <si>
    <t xml:space="preserve">Nick Motycka</t>
  </si>
  <si>
    <t xml:space="preserve">4 Paulding</t>
  </si>
  <si>
    <t xml:space="preserve">Team Total</t>
  </si>
  <si>
    <t xml:space="preserve">Paulding</t>
  </si>
  <si>
    <t xml:space="preserve">Spencerville</t>
  </si>
  <si>
    <t xml:space="preserve">5 Bluffton</t>
  </si>
  <si>
    <t xml:space="preserve">Columbus Grove</t>
  </si>
  <si>
    <t xml:space="preserve">Grant Whitley</t>
  </si>
  <si>
    <t xml:space="preserve">Ethan Dominique</t>
  </si>
  <si>
    <t xml:space="preserve"> </t>
  </si>
  <si>
    <t xml:space="preserve">6 Crestview</t>
  </si>
  <si>
    <t xml:space="preserve">Harrison Kill</t>
  </si>
  <si>
    <t xml:space="preserve">Cade McGarvey</t>
  </si>
  <si>
    <t xml:space="preserve">Matt Meyer</t>
  </si>
  <si>
    <t xml:space="preserve">Westan Phlipot</t>
  </si>
  <si>
    <t xml:space="preserve">7 Delphos Jefferson</t>
  </si>
  <si>
    <t xml:space="preserve">Nick Phillips</t>
  </si>
  <si>
    <t xml:space="preserve">Cole Heller</t>
  </si>
  <si>
    <t xml:space="preserve">Lane Houston</t>
  </si>
  <si>
    <t xml:space="preserve">Fletcher Cook</t>
  </si>
  <si>
    <t xml:space="preserve">8 Allen East</t>
  </si>
  <si>
    <t xml:space="preserve">Bubba Butler</t>
  </si>
  <si>
    <t xml:space="preserve">Isaac Baldwin</t>
  </si>
  <si>
    <t xml:space="preserve">9 Ada</t>
  </si>
  <si>
    <t xml:space="preserve">Individual Standings</t>
  </si>
  <si>
    <t xml:space="preserve">Score</t>
  </si>
  <si>
    <t xml:space="preserve">Aaron Belcher</t>
  </si>
  <si>
    <t xml:space="preserve">Gavin Harmon</t>
  </si>
  <si>
    <t xml:space="preserve">Medalist</t>
  </si>
  <si>
    <t xml:space="preserve">Tyler McClaughlin</t>
  </si>
  <si>
    <t xml:space="preserve">Ethan Harmon</t>
  </si>
  <si>
    <t xml:space="preserve">1 Joshah Rager</t>
  </si>
  <si>
    <t xml:space="preserve">Levi Mikesel</t>
  </si>
  <si>
    <t xml:space="preserve">Collin Davis</t>
  </si>
  <si>
    <t xml:space="preserve"> Lincolnview                    </t>
  </si>
  <si>
    <t xml:space="preserve">Nephi Peralta</t>
  </si>
  <si>
    <t xml:space="preserve">Alex Gallman</t>
  </si>
  <si>
    <t xml:space="preserve">Runner-up</t>
  </si>
  <si>
    <t xml:space="preserve">Cole Fruchey</t>
  </si>
  <si>
    <t xml:space="preserve">Drake Mertz</t>
  </si>
  <si>
    <t xml:space="preserve">2 Aaron Belcher</t>
  </si>
  <si>
    <t xml:space="preserve">Braeden Edwards</t>
  </si>
  <si>
    <t xml:space="preserve">Noah Dunlap</t>
  </si>
  <si>
    <t xml:space="preserve"> Bluffton                                     </t>
  </si>
  <si>
    <t xml:space="preserve">3 Ethan Harmon</t>
  </si>
  <si>
    <t xml:space="preserve">Columbus</t>
  </si>
  <si>
    <t xml:space="preserve"> Spencerville                                             </t>
  </si>
  <si>
    <t xml:space="preserve">Grove</t>
  </si>
  <si>
    <t xml:space="preserve">4 Reece Farmer</t>
  </si>
  <si>
    <t xml:space="preserve">Caden Hurless</t>
  </si>
  <si>
    <t xml:space="preserve">Kyle Welty</t>
  </si>
  <si>
    <t xml:space="preserve"> Lincolnview                                       </t>
  </si>
  <si>
    <t xml:space="preserve">Colton Lautzenheiser</t>
  </si>
  <si>
    <t xml:space="preserve">Noah Oglesbee</t>
  </si>
  <si>
    <t xml:space="preserve">5 Andrew Foust</t>
  </si>
  <si>
    <t xml:space="preserve">Kaleb Myers</t>
  </si>
  <si>
    <t xml:space="preserve">Jacob Oglesbee</t>
  </si>
  <si>
    <t xml:space="preserve"> Delphos Jefferson                                      </t>
  </si>
  <si>
    <t xml:space="preserve">Brett Schumm</t>
  </si>
  <si>
    <t xml:space="preserve">Grant Schroeder</t>
  </si>
  <si>
    <t xml:space="preserve">6 Ryan Moody</t>
  </si>
  <si>
    <t xml:space="preserve">Jacob Bowman</t>
  </si>
  <si>
    <t xml:space="preserve">Zach Roberts</t>
  </si>
  <si>
    <t xml:space="preserve">Ethan Waddles</t>
  </si>
  <si>
    <t xml:space="preserve">Owen Macke</t>
  </si>
  <si>
    <t xml:space="preserve">7 Brayden Evans</t>
  </si>
  <si>
    <t xml:space="preserve">Delphos</t>
  </si>
  <si>
    <t xml:space="preserve">8  Cole Heller</t>
  </si>
  <si>
    <t xml:space="preserve">Jefferson</t>
  </si>
  <si>
    <t xml:space="preserve">Andrew Foust</t>
  </si>
  <si>
    <r>
      <rPr>
        <b val="true"/>
        <sz val="10"/>
        <rFont val="Arial"/>
        <family val="2"/>
      </rPr>
      <t xml:space="preserve">9 </t>
    </r>
    <r>
      <rPr>
        <b val="true"/>
        <sz val="9"/>
        <rFont val="Arial"/>
        <family val="2"/>
      </rPr>
      <t xml:space="preserve">Colton Lautzenheiser</t>
    </r>
  </si>
  <si>
    <t xml:space="preserve">Alex Theobald</t>
  </si>
  <si>
    <t xml:space="preserve">Crestview                                           </t>
  </si>
  <si>
    <t xml:space="preserve">Braxton Scalf</t>
  </si>
  <si>
    <t xml:space="preserve">10 Kyle Welty</t>
  </si>
  <si>
    <t xml:space="preserve">Tristan Moore</t>
  </si>
  <si>
    <t xml:space="preserve">Columbus Grove                                  </t>
  </si>
  <si>
    <t xml:space="preserve">Nathan Pohlman</t>
  </si>
  <si>
    <t xml:space="preserve">Evan Mox</t>
  </si>
  <si>
    <t xml:space="preserve">School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m/d/yyyy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Copperplate Gothic Bold"/>
      <family val="2"/>
    </font>
    <font>
      <b val="true"/>
      <i val="true"/>
      <u val="single"/>
      <sz val="16"/>
      <name val="Baskerville Old Face"/>
      <family val="1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 Black"/>
      <family val="2"/>
    </font>
    <font>
      <sz val="12"/>
      <name val="Copperplate Gothic Bold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Copperplate Gothic Bold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u val="single"/>
      <sz val="7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9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1.56"/>
    <col collapsed="false" customWidth="true" hidden="false" outlineLevel="0" max="4" min="4" style="0" width="6.56"/>
    <col collapsed="false" customWidth="true" hidden="false" outlineLevel="0" max="5" min="5" style="2" width="1.41"/>
    <col collapsed="false" customWidth="true" hidden="false" outlineLevel="0" max="6" min="6" style="1" width="19.56"/>
    <col collapsed="false" customWidth="true" hidden="false" outlineLevel="0" max="8" min="7" style="3" width="4.7"/>
    <col collapsed="false" customWidth="true" hidden="false" outlineLevel="0" max="9" min="9" style="0" width="4.7"/>
    <col collapsed="false" customWidth="true" hidden="false" outlineLevel="0" max="10" min="10" style="0" width="2.42"/>
    <col collapsed="false" customWidth="true" hidden="false" outlineLevel="0" max="11" min="11" style="1" width="21.28"/>
    <col collapsed="false" customWidth="true" hidden="false" outlineLevel="0" max="13" min="12" style="3" width="4.7"/>
    <col collapsed="false" customWidth="true" hidden="false" outlineLevel="0" max="14" min="14" style="0" width="4.7"/>
    <col collapsed="false" customWidth="true" hidden="false" outlineLevel="0" max="16" min="16" style="3" width="9.14"/>
  </cols>
  <sheetData>
    <row r="1" customFormat="false" ht="27.75" hidden="false" customHeight="true" outlineLevel="0" collapsed="false">
      <c r="A1" s="4" t="s">
        <v>0</v>
      </c>
      <c r="G1" s="5"/>
      <c r="I1" s="5"/>
      <c r="K1" s="6" t="s">
        <v>1</v>
      </c>
    </row>
    <row r="2" customFormat="false" ht="12" hidden="false" customHeight="true" outlineLevel="0" collapsed="false">
      <c r="A2" s="7"/>
      <c r="G2" s="8"/>
      <c r="H2" s="9"/>
      <c r="K2" s="10" t="n">
        <v>42635</v>
      </c>
    </row>
    <row r="3" customFormat="false" ht="15.75" hidden="false" customHeight="true" outlineLevel="0" collapsed="false">
      <c r="A3" s="11" t="s">
        <v>2</v>
      </c>
      <c r="B3" s="12"/>
      <c r="C3" s="13"/>
      <c r="D3" s="14" t="s">
        <v>3</v>
      </c>
      <c r="P3" s="3" t="s">
        <v>4</v>
      </c>
    </row>
    <row r="4" customFormat="false" ht="12" hidden="false" customHeight="true" outlineLevel="0" collapsed="false">
      <c r="D4" s="15"/>
      <c r="F4" s="16" t="s">
        <v>5</v>
      </c>
      <c r="G4" s="17" t="s">
        <v>6</v>
      </c>
      <c r="H4" s="17" t="s">
        <v>7</v>
      </c>
      <c r="I4" s="18" t="s">
        <v>3</v>
      </c>
      <c r="K4" s="16" t="s">
        <v>8</v>
      </c>
      <c r="L4" s="17" t="s">
        <v>6</v>
      </c>
      <c r="M4" s="17" t="s">
        <v>7</v>
      </c>
      <c r="N4" s="18" t="s">
        <v>3</v>
      </c>
    </row>
    <row r="5" customFormat="false" ht="14.1" hidden="false" customHeight="true" outlineLevel="0" collapsed="false">
      <c r="A5" s="19" t="s">
        <v>9</v>
      </c>
      <c r="B5" s="20"/>
      <c r="C5" s="21"/>
      <c r="D5" s="22" t="n">
        <f aca="false">SMALL(P5:P14,1)</f>
        <v>338</v>
      </c>
      <c r="E5" s="23"/>
      <c r="F5" s="1" t="s">
        <v>10</v>
      </c>
      <c r="G5" s="24" t="n">
        <v>61</v>
      </c>
      <c r="H5" s="24" t="n">
        <v>65</v>
      </c>
      <c r="I5" s="25" t="n">
        <f aca="false">SUM(G5:H5)</f>
        <v>126</v>
      </c>
      <c r="K5" s="1" t="s">
        <v>11</v>
      </c>
      <c r="L5" s="24" t="n">
        <v>35</v>
      </c>
      <c r="M5" s="24" t="n">
        <v>42</v>
      </c>
      <c r="N5" s="25" t="n">
        <f aca="false">L5+M5</f>
        <v>77</v>
      </c>
      <c r="P5" s="26" t="n">
        <f aca="false">I11</f>
        <v>514</v>
      </c>
      <c r="Q5" s="0" t="s">
        <v>5</v>
      </c>
    </row>
    <row r="6" customFormat="false" ht="14.1" hidden="false" customHeight="true" outlineLevel="0" collapsed="false">
      <c r="A6" s="27"/>
      <c r="B6" s="23"/>
      <c r="C6" s="23"/>
      <c r="D6" s="28"/>
      <c r="E6" s="23"/>
      <c r="F6" s="1" t="s">
        <v>12</v>
      </c>
      <c r="G6" s="24" t="n">
        <v>64</v>
      </c>
      <c r="H6" s="24" t="n">
        <v>67</v>
      </c>
      <c r="I6" s="25" t="n">
        <f aca="false">SUM(G6:H6)</f>
        <v>131</v>
      </c>
      <c r="K6" s="1" t="s">
        <v>13</v>
      </c>
      <c r="L6" s="24" t="n">
        <v>44</v>
      </c>
      <c r="M6" s="24" t="n">
        <v>44</v>
      </c>
      <c r="N6" s="25" t="n">
        <f aca="false">L6+M6</f>
        <v>88</v>
      </c>
      <c r="P6" s="26" t="n">
        <f aca="false">I20</f>
        <v>411</v>
      </c>
      <c r="Q6" s="0" t="s">
        <v>14</v>
      </c>
    </row>
    <row r="7" customFormat="false" ht="14.1" hidden="false" customHeight="true" outlineLevel="0" collapsed="false">
      <c r="A7" s="19" t="s">
        <v>15</v>
      </c>
      <c r="B7" s="29"/>
      <c r="C7" s="23"/>
      <c r="D7" s="22" t="n">
        <f aca="false">SMALL(P5:P14,2)</f>
        <v>361</v>
      </c>
      <c r="E7" s="23"/>
      <c r="F7" s="1" t="s">
        <v>16</v>
      </c>
      <c r="G7" s="24" t="n">
        <v>68</v>
      </c>
      <c r="H7" s="24" t="n">
        <v>71</v>
      </c>
      <c r="I7" s="25" t="n">
        <f aca="false">SUM(G7:H7)</f>
        <v>139</v>
      </c>
      <c r="K7" s="1" t="s">
        <v>17</v>
      </c>
      <c r="L7" s="24" t="n">
        <v>46</v>
      </c>
      <c r="M7" s="24" t="n">
        <v>45</v>
      </c>
      <c r="N7" s="25" t="n">
        <f aca="false">L7+M7</f>
        <v>91</v>
      </c>
      <c r="P7" s="26" t="n">
        <f aca="false">I29</f>
        <v>377</v>
      </c>
      <c r="Q7" s="0" t="s">
        <v>18</v>
      </c>
    </row>
    <row r="8" customFormat="false" ht="14.1" hidden="false" customHeight="true" outlineLevel="0" collapsed="false">
      <c r="A8" s="27"/>
      <c r="B8" s="23"/>
      <c r="C8" s="23"/>
      <c r="D8" s="28"/>
      <c r="E8" s="23"/>
      <c r="F8" s="1" t="s">
        <v>19</v>
      </c>
      <c r="G8" s="24" t="n">
        <v>60</v>
      </c>
      <c r="H8" s="24" t="n">
        <v>72</v>
      </c>
      <c r="I8" s="25" t="n">
        <f aca="false">SUM(G8:H8)</f>
        <v>132</v>
      </c>
      <c r="K8" s="1" t="s">
        <v>20</v>
      </c>
      <c r="L8" s="24" t="n">
        <v>42</v>
      </c>
      <c r="M8" s="24" t="n">
        <v>43</v>
      </c>
      <c r="N8" s="25" t="n">
        <f aca="false">L8+M8</f>
        <v>85</v>
      </c>
      <c r="P8" s="26" t="n">
        <f aca="false">I38</f>
        <v>388</v>
      </c>
      <c r="Q8" s="0" t="s">
        <v>21</v>
      </c>
    </row>
    <row r="9" customFormat="false" ht="14.1" hidden="false" customHeight="true" outlineLevel="0" collapsed="false">
      <c r="A9" s="19" t="s">
        <v>22</v>
      </c>
      <c r="B9" s="29"/>
      <c r="C9" s="23"/>
      <c r="D9" s="22" t="n">
        <f aca="false">SMALL(P5:P14,3)</f>
        <v>370</v>
      </c>
      <c r="E9" s="23"/>
      <c r="F9" s="1" t="s">
        <v>23</v>
      </c>
      <c r="G9" s="24" t="n">
        <v>62</v>
      </c>
      <c r="H9" s="24" t="n">
        <v>63</v>
      </c>
      <c r="I9" s="25" t="n">
        <f aca="false">SUM(G9:H9)</f>
        <v>125</v>
      </c>
      <c r="K9" s="1" t="s">
        <v>24</v>
      </c>
      <c r="L9" s="24" t="n">
        <v>41</v>
      </c>
      <c r="M9" s="24" t="n">
        <v>47</v>
      </c>
      <c r="N9" s="25" t="n">
        <f aca="false">L9+M9</f>
        <v>88</v>
      </c>
      <c r="P9" s="26" t="n">
        <f aca="false">I47</f>
        <v>401</v>
      </c>
      <c r="Q9" s="0" t="s">
        <v>25</v>
      </c>
    </row>
    <row r="10" customFormat="false" ht="14.1" hidden="false" customHeight="true" outlineLevel="0" collapsed="false">
      <c r="A10" s="27"/>
      <c r="B10" s="23"/>
      <c r="C10" s="23"/>
      <c r="D10" s="28"/>
      <c r="E10" s="23"/>
      <c r="F10" s="1" t="s">
        <v>26</v>
      </c>
      <c r="G10" s="24" t="n">
        <v>71</v>
      </c>
      <c r="H10" s="24" t="n">
        <v>83</v>
      </c>
      <c r="I10" s="25" t="n">
        <f aca="false">SUM(G10:H10)</f>
        <v>154</v>
      </c>
      <c r="K10" s="1" t="s">
        <v>27</v>
      </c>
      <c r="L10" s="24" t="n">
        <v>51</v>
      </c>
      <c r="M10" s="24" t="n">
        <v>51</v>
      </c>
      <c r="N10" s="25" t="n">
        <f aca="false">L10+M10</f>
        <v>102</v>
      </c>
      <c r="P10" s="26" t="n">
        <f aca="false">N11</f>
        <v>338</v>
      </c>
      <c r="Q10" s="0" t="s">
        <v>8</v>
      </c>
    </row>
    <row r="11" customFormat="false" ht="14.1" hidden="false" customHeight="true" outlineLevel="0" collapsed="false">
      <c r="A11" s="19" t="s">
        <v>28</v>
      </c>
      <c r="B11" s="29"/>
      <c r="C11" s="23"/>
      <c r="D11" s="22" t="n">
        <f aca="false">SMALL(P5:P14,4)</f>
        <v>372</v>
      </c>
      <c r="E11" s="23"/>
      <c r="F11" s="30"/>
      <c r="G11" s="31" t="s">
        <v>29</v>
      </c>
      <c r="H11" s="32"/>
      <c r="I11" s="33" t="n">
        <f aca="false">SMALL(I5:I10,1)+SMALL(I5:I10,2)+SMALL(I5:I10,3)+SMALL(I5:I10,4)</f>
        <v>514</v>
      </c>
      <c r="J11" s="34"/>
      <c r="K11" s="30"/>
      <c r="L11" s="31" t="s">
        <v>29</v>
      </c>
      <c r="M11" s="32"/>
      <c r="N11" s="33" t="n">
        <f aca="false">SMALL(N5:N10,1)+SMALL(N5:N10,2)+SMALL(N5:N10,3)+SMALL(N5:N10,4)</f>
        <v>338</v>
      </c>
      <c r="P11" s="26" t="n">
        <f aca="false">N20</f>
        <v>372</v>
      </c>
      <c r="Q11" s="0" t="s">
        <v>30</v>
      </c>
    </row>
    <row r="12" customFormat="false" ht="14.1" hidden="false" customHeight="true" outlineLevel="0" collapsed="false">
      <c r="A12" s="27"/>
      <c r="B12" s="23"/>
      <c r="C12" s="23"/>
      <c r="D12" s="28"/>
      <c r="E12" s="23"/>
      <c r="K12" s="35"/>
      <c r="P12" s="26" t="n">
        <f aca="false">N29</f>
        <v>361</v>
      </c>
      <c r="Q12" s="0" t="s">
        <v>31</v>
      </c>
    </row>
    <row r="13" customFormat="false" ht="14.1" hidden="false" customHeight="true" outlineLevel="0" collapsed="false">
      <c r="A13" s="19" t="s">
        <v>32</v>
      </c>
      <c r="B13" s="29"/>
      <c r="C13" s="23"/>
      <c r="D13" s="22" t="n">
        <f aca="false">SMALL(P5:P14,5)</f>
        <v>377</v>
      </c>
      <c r="E13" s="23"/>
      <c r="F13" s="16" t="s">
        <v>14</v>
      </c>
      <c r="G13" s="17" t="s">
        <v>6</v>
      </c>
      <c r="H13" s="17" t="s">
        <v>7</v>
      </c>
      <c r="I13" s="18" t="s">
        <v>3</v>
      </c>
      <c r="K13" s="36" t="s">
        <v>30</v>
      </c>
      <c r="L13" s="17" t="s">
        <v>6</v>
      </c>
      <c r="M13" s="17" t="s">
        <v>7</v>
      </c>
      <c r="N13" s="18" t="s">
        <v>3</v>
      </c>
      <c r="P13" s="26" t="n">
        <f aca="false">N38</f>
        <v>370</v>
      </c>
      <c r="Q13" s="0" t="s">
        <v>33</v>
      </c>
    </row>
    <row r="14" customFormat="false" ht="14.1" hidden="false" customHeight="true" outlineLevel="0" collapsed="false">
      <c r="A14" s="27"/>
      <c r="B14" s="23"/>
      <c r="C14" s="23"/>
      <c r="D14" s="28"/>
      <c r="E14" s="23"/>
      <c r="F14" s="1" t="s">
        <v>34</v>
      </c>
      <c r="G14" s="24" t="n">
        <v>48</v>
      </c>
      <c r="H14" s="24" t="n">
        <v>44</v>
      </c>
      <c r="I14" s="25" t="n">
        <f aca="false">G14+H14</f>
        <v>92</v>
      </c>
      <c r="K14" s="1" t="s">
        <v>35</v>
      </c>
      <c r="L14" s="24" t="n">
        <v>45</v>
      </c>
      <c r="M14" s="24" t="n">
        <v>47</v>
      </c>
      <c r="N14" s="25" t="n">
        <f aca="false">L14+M14</f>
        <v>92</v>
      </c>
      <c r="P14" s="26"/>
      <c r="T14" s="0" t="s">
        <v>36</v>
      </c>
    </row>
    <row r="15" customFormat="false" ht="14.1" hidden="false" customHeight="true" outlineLevel="0" collapsed="false">
      <c r="A15" s="37" t="s">
        <v>37</v>
      </c>
      <c r="B15" s="29"/>
      <c r="C15" s="23"/>
      <c r="D15" s="22" t="n">
        <f aca="false">SMALL(P5:P14,6)</f>
        <v>388</v>
      </c>
      <c r="E15" s="23"/>
      <c r="F15" s="1" t="s">
        <v>38</v>
      </c>
      <c r="G15" s="24" t="n">
        <v>60</v>
      </c>
      <c r="H15" s="24" t="n">
        <v>53</v>
      </c>
      <c r="I15" s="25" t="n">
        <f aca="false">G15+H15</f>
        <v>113</v>
      </c>
      <c r="K15" s="1" t="s">
        <v>39</v>
      </c>
      <c r="L15" s="24" t="n">
        <v>49</v>
      </c>
      <c r="M15" s="24" t="n">
        <v>48</v>
      </c>
      <c r="N15" s="25" t="n">
        <f aca="false">L15+M15</f>
        <v>97</v>
      </c>
    </row>
    <row r="16" customFormat="false" ht="14.1" hidden="false" customHeight="true" outlineLevel="0" collapsed="false">
      <c r="A16" s="27"/>
      <c r="B16" s="23"/>
      <c r="C16" s="23"/>
      <c r="D16" s="28"/>
      <c r="E16" s="23"/>
      <c r="F16" s="1" t="s">
        <v>40</v>
      </c>
      <c r="G16" s="24" t="n">
        <v>52</v>
      </c>
      <c r="H16" s="24" t="n">
        <v>52</v>
      </c>
      <c r="I16" s="25" t="n">
        <f aca="false">G16+H16</f>
        <v>104</v>
      </c>
      <c r="K16" s="1" t="s">
        <v>41</v>
      </c>
      <c r="L16" s="24" t="n">
        <v>48</v>
      </c>
      <c r="M16" s="24" t="n">
        <v>53</v>
      </c>
      <c r="N16" s="25" t="n">
        <f aca="false">L16+M16</f>
        <v>101</v>
      </c>
    </row>
    <row r="17" customFormat="false" ht="14.1" hidden="false" customHeight="true" outlineLevel="0" collapsed="false">
      <c r="A17" s="37" t="s">
        <v>42</v>
      </c>
      <c r="B17" s="29"/>
      <c r="C17" s="23"/>
      <c r="D17" s="22" t="n">
        <f aca="false">SMALL(P5:P14,7)</f>
        <v>401</v>
      </c>
      <c r="E17" s="23"/>
      <c r="F17" s="1" t="s">
        <v>43</v>
      </c>
      <c r="G17" s="24" t="n">
        <v>50</v>
      </c>
      <c r="H17" s="24" t="n">
        <v>52</v>
      </c>
      <c r="I17" s="25" t="n">
        <f aca="false">G17+H17</f>
        <v>102</v>
      </c>
      <c r="K17" s="1" t="s">
        <v>44</v>
      </c>
      <c r="L17" s="24" t="n">
        <v>43</v>
      </c>
      <c r="M17" s="24" t="n">
        <v>45</v>
      </c>
      <c r="N17" s="25" t="n">
        <f aca="false">L17+M17</f>
        <v>88</v>
      </c>
    </row>
    <row r="18" customFormat="false" ht="14.1" hidden="false" customHeight="true" outlineLevel="0" collapsed="false">
      <c r="A18" s="27"/>
      <c r="B18" s="23"/>
      <c r="C18" s="23"/>
      <c r="D18" s="28"/>
      <c r="E18" s="23"/>
      <c r="F18" s="1" t="s">
        <v>45</v>
      </c>
      <c r="G18" s="24" t="n">
        <v>56</v>
      </c>
      <c r="H18" s="24" t="n">
        <v>60</v>
      </c>
      <c r="I18" s="25" t="n">
        <f aca="false">G18+H18</f>
        <v>116</v>
      </c>
      <c r="K18" s="1" t="s">
        <v>46</v>
      </c>
      <c r="L18" s="24" t="n">
        <v>46</v>
      </c>
      <c r="M18" s="24" t="n">
        <v>49</v>
      </c>
      <c r="N18" s="25" t="n">
        <f aca="false">L18+M18</f>
        <v>95</v>
      </c>
    </row>
    <row r="19" customFormat="false" ht="14.1" hidden="false" customHeight="true" outlineLevel="0" collapsed="false">
      <c r="A19" s="19" t="s">
        <v>47</v>
      </c>
      <c r="B19" s="29"/>
      <c r="C19" s="23"/>
      <c r="D19" s="22" t="n">
        <f aca="false">SMALL(P5:P14,8)</f>
        <v>411</v>
      </c>
      <c r="E19" s="23"/>
      <c r="F19" s="1" t="s">
        <v>48</v>
      </c>
      <c r="G19" s="24" t="n">
        <v>55</v>
      </c>
      <c r="H19" s="24" t="n">
        <v>63</v>
      </c>
      <c r="I19" s="25" t="n">
        <f aca="false">G19+H19</f>
        <v>118</v>
      </c>
      <c r="K19" s="1" t="s">
        <v>49</v>
      </c>
      <c r="L19" s="24" t="n">
        <v>54</v>
      </c>
      <c r="M19" s="24" t="n">
        <v>55</v>
      </c>
      <c r="N19" s="25" t="n">
        <f aca="false">L19+M19</f>
        <v>109</v>
      </c>
    </row>
    <row r="20" customFormat="false" ht="14.1" hidden="false" customHeight="true" outlineLevel="0" collapsed="false">
      <c r="A20" s="27"/>
      <c r="B20" s="23"/>
      <c r="C20" s="23"/>
      <c r="D20" s="28"/>
      <c r="E20" s="23"/>
      <c r="F20" s="35"/>
      <c r="G20" s="31" t="s">
        <v>29</v>
      </c>
      <c r="H20" s="32"/>
      <c r="I20" s="33" t="n">
        <f aca="false">SMALL(I14:I19,1)+SMALL(I14:I19,2)+SMALL(I14:I19,3)+SMALL(I14:I19,4)</f>
        <v>411</v>
      </c>
      <c r="J20" s="34"/>
      <c r="K20" s="30"/>
      <c r="L20" s="31" t="s">
        <v>29</v>
      </c>
      <c r="M20" s="32"/>
      <c r="N20" s="33" t="n">
        <f aca="false">SMALL(N14:N19,1)+SMALL(N14:N19,2)+SMALL(N14:N19,3)+SMALL(N14:N19,4)</f>
        <v>372</v>
      </c>
    </row>
    <row r="21" customFormat="false" ht="14.1" hidden="false" customHeight="true" outlineLevel="0" collapsed="false">
      <c r="A21" s="19" t="s">
        <v>50</v>
      </c>
      <c r="B21" s="29"/>
      <c r="C21" s="23"/>
      <c r="D21" s="22" t="n">
        <f aca="false">SMALL(P5:P14,9)</f>
        <v>514</v>
      </c>
      <c r="E21" s="23"/>
      <c r="F21" s="35"/>
      <c r="K21" s="35"/>
    </row>
    <row r="22" customFormat="false" ht="14.1" hidden="false" customHeight="true" outlineLevel="0" collapsed="false">
      <c r="D22" s="38"/>
      <c r="F22" s="36" t="s">
        <v>18</v>
      </c>
      <c r="G22" s="17" t="s">
        <v>6</v>
      </c>
      <c r="H22" s="17" t="s">
        <v>7</v>
      </c>
      <c r="I22" s="18" t="s">
        <v>3</v>
      </c>
      <c r="K22" s="36" t="s">
        <v>31</v>
      </c>
      <c r="L22" s="17" t="s">
        <v>6</v>
      </c>
      <c r="M22" s="17" t="s">
        <v>7</v>
      </c>
      <c r="N22" s="18" t="s">
        <v>3</v>
      </c>
    </row>
    <row r="23" customFormat="false" ht="14.1" hidden="false" customHeight="true" outlineLevel="0" collapsed="false">
      <c r="A23" s="39" t="s">
        <v>51</v>
      </c>
      <c r="D23" s="40" t="s">
        <v>52</v>
      </c>
      <c r="F23" s="1" t="s">
        <v>53</v>
      </c>
      <c r="G23" s="24" t="n">
        <v>41</v>
      </c>
      <c r="H23" s="24" t="n">
        <v>37</v>
      </c>
      <c r="I23" s="25" t="n">
        <f aca="false">G23+H23</f>
        <v>78</v>
      </c>
      <c r="K23" s="1" t="s">
        <v>54</v>
      </c>
      <c r="L23" s="24" t="n">
        <v>46</v>
      </c>
      <c r="M23" s="24" t="n">
        <v>46</v>
      </c>
      <c r="N23" s="25" t="n">
        <f aca="false">L23+M23</f>
        <v>92</v>
      </c>
    </row>
    <row r="24" customFormat="false" ht="14.1" hidden="false" customHeight="true" outlineLevel="0" collapsed="false">
      <c r="A24" s="41" t="s">
        <v>55</v>
      </c>
      <c r="D24" s="40"/>
      <c r="F24" s="1" t="s">
        <v>56</v>
      </c>
      <c r="G24" s="24" t="n">
        <v>53</v>
      </c>
      <c r="H24" s="24" t="n">
        <v>50</v>
      </c>
      <c r="I24" s="25" t="n">
        <f aca="false">G24+H24</f>
        <v>103</v>
      </c>
      <c r="K24" s="1" t="s">
        <v>57</v>
      </c>
      <c r="L24" s="24" t="n">
        <v>43</v>
      </c>
      <c r="M24" s="24" t="n">
        <v>35</v>
      </c>
      <c r="N24" s="25" t="n">
        <f aca="false">L24+M24</f>
        <v>78</v>
      </c>
    </row>
    <row r="25" customFormat="false" ht="14.1" hidden="false" customHeight="true" outlineLevel="0" collapsed="false">
      <c r="A25" s="19" t="s">
        <v>58</v>
      </c>
      <c r="B25" s="42"/>
      <c r="D25" s="42" t="n">
        <v>77</v>
      </c>
      <c r="F25" s="1" t="s">
        <v>59</v>
      </c>
      <c r="G25" s="24" t="n">
        <v>52</v>
      </c>
      <c r="H25" s="24" t="n">
        <v>48</v>
      </c>
      <c r="I25" s="25" t="n">
        <f aca="false">G25+H25</f>
        <v>100</v>
      </c>
      <c r="K25" s="1" t="s">
        <v>60</v>
      </c>
      <c r="L25" s="24" t="n">
        <v>55</v>
      </c>
      <c r="M25" s="24" t="n">
        <v>44</v>
      </c>
      <c r="N25" s="25" t="n">
        <f aca="false">L25+M25</f>
        <v>99</v>
      </c>
    </row>
    <row r="26" customFormat="false" ht="14.1" hidden="false" customHeight="true" outlineLevel="0" collapsed="false">
      <c r="A26" s="43" t="s">
        <v>61</v>
      </c>
      <c r="F26" s="1" t="s">
        <v>62</v>
      </c>
      <c r="G26" s="24" t="n">
        <v>61</v>
      </c>
      <c r="H26" s="24" t="n">
        <v>50</v>
      </c>
      <c r="I26" s="25" t="n">
        <f aca="false">G26+H26</f>
        <v>111</v>
      </c>
      <c r="K26" s="1" t="s">
        <v>63</v>
      </c>
      <c r="L26" s="24" t="n">
        <v>47</v>
      </c>
      <c r="M26" s="24" t="n">
        <v>49</v>
      </c>
      <c r="N26" s="25" t="n">
        <f aca="false">L26+M26</f>
        <v>96</v>
      </c>
    </row>
    <row r="27" customFormat="false" ht="14.1" hidden="false" customHeight="true" outlineLevel="0" collapsed="false">
      <c r="A27" s="41" t="s">
        <v>64</v>
      </c>
      <c r="F27" s="1" t="s">
        <v>65</v>
      </c>
      <c r="G27" s="24" t="n">
        <v>54</v>
      </c>
      <c r="H27" s="24" t="n">
        <v>54</v>
      </c>
      <c r="I27" s="25" t="n">
        <f aca="false">G27+H27</f>
        <v>108</v>
      </c>
      <c r="K27" s="1" t="s">
        <v>66</v>
      </c>
      <c r="L27" s="24" t="n">
        <v>44</v>
      </c>
      <c r="M27" s="24" t="n">
        <v>51</v>
      </c>
      <c r="N27" s="25" t="n">
        <f aca="false">L27+M27</f>
        <v>95</v>
      </c>
    </row>
    <row r="28" customFormat="false" ht="14.1" hidden="false" customHeight="true" outlineLevel="0" collapsed="false">
      <c r="A28" s="19" t="s">
        <v>67</v>
      </c>
      <c r="B28" s="42"/>
      <c r="D28" s="42" t="n">
        <v>78</v>
      </c>
      <c r="F28" s="1" t="s">
        <v>68</v>
      </c>
      <c r="G28" s="24" t="n">
        <v>47</v>
      </c>
      <c r="H28" s="24" t="n">
        <v>49</v>
      </c>
      <c r="I28" s="25" t="n">
        <f aca="false">G28+H28</f>
        <v>96</v>
      </c>
      <c r="K28" s="1" t="s">
        <v>69</v>
      </c>
      <c r="L28" s="24" t="n">
        <v>51</v>
      </c>
      <c r="M28" s="24" t="n">
        <v>50</v>
      </c>
      <c r="N28" s="25" t="n">
        <f aca="false">L28+M28</f>
        <v>101</v>
      </c>
    </row>
    <row r="29" customFormat="false" ht="14.1" hidden="false" customHeight="true" outlineLevel="0" collapsed="false">
      <c r="A29" s="44" t="s">
        <v>70</v>
      </c>
      <c r="F29" s="30"/>
      <c r="G29" s="31" t="s">
        <v>29</v>
      </c>
      <c r="H29" s="32"/>
      <c r="I29" s="33" t="n">
        <v>377</v>
      </c>
      <c r="J29" s="34"/>
      <c r="K29" s="30"/>
      <c r="L29" s="31" t="s">
        <v>29</v>
      </c>
      <c r="M29" s="32"/>
      <c r="N29" s="33" t="n">
        <f aca="false">SMALL(N23:N28,1)+SMALL(N23:N28,2)+SMALL(N23:N28,3)+SMALL(N23:N28,4)</f>
        <v>361</v>
      </c>
    </row>
    <row r="30" customFormat="false" ht="14.1" hidden="false" customHeight="true" outlineLevel="0" collapsed="false">
      <c r="A30" s="19" t="s">
        <v>71</v>
      </c>
      <c r="B30" s="42"/>
      <c r="D30" s="42" t="n">
        <v>78</v>
      </c>
      <c r="F30" s="35"/>
      <c r="K30" s="36" t="s">
        <v>72</v>
      </c>
    </row>
    <row r="31" customFormat="false" ht="14.1" hidden="false" customHeight="true" outlineLevel="0" collapsed="false">
      <c r="A31" s="44" t="s">
        <v>73</v>
      </c>
      <c r="F31" s="36" t="s">
        <v>21</v>
      </c>
      <c r="G31" s="17" t="s">
        <v>6</v>
      </c>
      <c r="H31" s="17" t="s">
        <v>7</v>
      </c>
      <c r="I31" s="18" t="s">
        <v>3</v>
      </c>
      <c r="K31" s="36" t="s">
        <v>74</v>
      </c>
      <c r="L31" s="17" t="s">
        <v>6</v>
      </c>
      <c r="M31" s="17" t="s">
        <v>7</v>
      </c>
      <c r="N31" s="18" t="s">
        <v>3</v>
      </c>
    </row>
    <row r="32" customFormat="false" ht="14.1" hidden="false" customHeight="true" outlineLevel="0" collapsed="false">
      <c r="A32" s="19" t="s">
        <v>75</v>
      </c>
      <c r="B32" s="42"/>
      <c r="D32" s="42" t="n">
        <v>85</v>
      </c>
      <c r="F32" s="45" t="s">
        <v>76</v>
      </c>
      <c r="G32" s="24" t="n">
        <v>46</v>
      </c>
      <c r="H32" s="24" t="n">
        <v>46</v>
      </c>
      <c r="I32" s="25" t="n">
        <f aca="false">G32+H32</f>
        <v>92</v>
      </c>
      <c r="K32" s="1" t="s">
        <v>77</v>
      </c>
      <c r="L32" s="24" t="n">
        <v>43</v>
      </c>
      <c r="M32" s="24" t="n">
        <v>47</v>
      </c>
      <c r="N32" s="25" t="n">
        <f aca="false">L32+M32</f>
        <v>90</v>
      </c>
    </row>
    <row r="33" customFormat="false" ht="14.1" hidden="false" customHeight="true" outlineLevel="0" collapsed="false">
      <c r="A33" s="44" t="s">
        <v>78</v>
      </c>
      <c r="F33" s="1" t="s">
        <v>79</v>
      </c>
      <c r="G33" s="24" t="n">
        <v>46</v>
      </c>
      <c r="H33" s="24" t="n">
        <v>43</v>
      </c>
      <c r="I33" s="25" t="n">
        <f aca="false">G33+H33</f>
        <v>89</v>
      </c>
      <c r="K33" s="1" t="s">
        <v>80</v>
      </c>
      <c r="L33" s="24" t="n">
        <v>49</v>
      </c>
      <c r="M33" s="24" t="n">
        <v>43</v>
      </c>
      <c r="N33" s="25" t="n">
        <f aca="false">L33+M33</f>
        <v>92</v>
      </c>
    </row>
    <row r="34" customFormat="false" ht="14.1" hidden="false" customHeight="true" outlineLevel="0" collapsed="false">
      <c r="A34" s="19" t="s">
        <v>81</v>
      </c>
      <c r="B34" s="42"/>
      <c r="D34" s="42" t="n">
        <v>88</v>
      </c>
      <c r="F34" s="1" t="s">
        <v>82</v>
      </c>
      <c r="G34" s="24" t="n">
        <v>53</v>
      </c>
      <c r="H34" s="24" t="n">
        <v>58</v>
      </c>
      <c r="I34" s="25" t="n">
        <f aca="false">G34+H34</f>
        <v>111</v>
      </c>
      <c r="K34" s="1" t="s">
        <v>83</v>
      </c>
      <c r="L34" s="24" t="n">
        <v>48</v>
      </c>
      <c r="M34" s="24" t="n">
        <v>46</v>
      </c>
      <c r="N34" s="25" t="n">
        <f aca="false">L34+M34</f>
        <v>94</v>
      </c>
    </row>
    <row r="35" customFormat="false" ht="14.1" hidden="false" customHeight="true" outlineLevel="0" collapsed="false">
      <c r="A35" s="44" t="s">
        <v>84</v>
      </c>
      <c r="F35" s="1" t="s">
        <v>85</v>
      </c>
      <c r="G35" s="24" t="n">
        <v>51</v>
      </c>
      <c r="H35" s="24" t="n">
        <v>49</v>
      </c>
      <c r="I35" s="25" t="n">
        <f aca="false">G35+H35</f>
        <v>100</v>
      </c>
      <c r="K35" s="1" t="s">
        <v>86</v>
      </c>
      <c r="L35" s="24" t="n">
        <v>50</v>
      </c>
      <c r="M35" s="24" t="n">
        <v>54</v>
      </c>
      <c r="N35" s="25" t="n">
        <f aca="false">L35+M35</f>
        <v>104</v>
      </c>
    </row>
    <row r="36" customFormat="false" ht="14.1" hidden="false" customHeight="true" outlineLevel="0" collapsed="false">
      <c r="A36" s="19" t="s">
        <v>87</v>
      </c>
      <c r="B36" s="42"/>
      <c r="D36" s="42" t="n">
        <v>88</v>
      </c>
      <c r="F36" s="1" t="s">
        <v>88</v>
      </c>
      <c r="G36" s="24" t="n">
        <v>53</v>
      </c>
      <c r="H36" s="24" t="n">
        <v>54</v>
      </c>
      <c r="I36" s="25" t="n">
        <f aca="false">G36+H36</f>
        <v>107</v>
      </c>
      <c r="K36" s="1" t="s">
        <v>89</v>
      </c>
      <c r="L36" s="24" t="n">
        <v>47</v>
      </c>
      <c r="M36" s="24" t="n">
        <v>47</v>
      </c>
      <c r="N36" s="25" t="n">
        <f aca="false">L36+M36</f>
        <v>94</v>
      </c>
    </row>
    <row r="37" customFormat="false" ht="14.1" hidden="false" customHeight="true" outlineLevel="0" collapsed="false">
      <c r="A37" s="44" t="s">
        <v>8</v>
      </c>
      <c r="F37" s="1" t="s">
        <v>90</v>
      </c>
      <c r="G37" s="24" t="n">
        <v>55</v>
      </c>
      <c r="H37" s="24" t="n">
        <v>57</v>
      </c>
      <c r="I37" s="25" t="n">
        <f aca="false">G37+H37</f>
        <v>112</v>
      </c>
      <c r="K37" s="1" t="s">
        <v>91</v>
      </c>
      <c r="L37" s="24" t="n">
        <v>48</v>
      </c>
      <c r="M37" s="24" t="n">
        <v>47</v>
      </c>
      <c r="N37" s="25" t="n">
        <f aca="false">L37+M37</f>
        <v>95</v>
      </c>
    </row>
    <row r="38" customFormat="false" ht="14.1" hidden="false" customHeight="true" outlineLevel="0" collapsed="false">
      <c r="A38" s="19" t="s">
        <v>92</v>
      </c>
      <c r="B38" s="42"/>
      <c r="D38" s="42" t="n">
        <v>88</v>
      </c>
      <c r="F38" s="35"/>
      <c r="G38" s="31" t="s">
        <v>29</v>
      </c>
      <c r="H38" s="32"/>
      <c r="I38" s="33" t="n">
        <f aca="false">SMALL(I32:I37,1)+SMALL(I32:I37,2)+SMALL(I32:I37,3)+SMALL(I32:I37,4)</f>
        <v>388</v>
      </c>
      <c r="J38" s="34"/>
      <c r="K38" s="30"/>
      <c r="L38" s="31" t="s">
        <v>29</v>
      </c>
      <c r="M38" s="46"/>
      <c r="N38" s="33" t="n">
        <f aca="false">SMALL(N32:N37,1)+SMALL(N32:N37,2)+SMALL(N32:N37,3)+SMALL(N32:N37,4)</f>
        <v>370</v>
      </c>
    </row>
    <row r="39" customFormat="false" ht="14.1" hidden="false" customHeight="true" outlineLevel="0" collapsed="false">
      <c r="A39" s="44" t="s">
        <v>8</v>
      </c>
      <c r="F39" s="36" t="s">
        <v>93</v>
      </c>
      <c r="K39" s="0"/>
      <c r="M39" s="0"/>
      <c r="P39" s="0"/>
    </row>
    <row r="40" customFormat="false" ht="14.1" hidden="false" customHeight="true" outlineLevel="0" collapsed="false">
      <c r="A40" s="19" t="s">
        <v>94</v>
      </c>
      <c r="B40" s="42"/>
      <c r="D40" s="42" t="n">
        <v>88</v>
      </c>
      <c r="F40" s="36" t="s">
        <v>95</v>
      </c>
      <c r="G40" s="17" t="s">
        <v>6</v>
      </c>
      <c r="H40" s="17" t="s">
        <v>7</v>
      </c>
      <c r="I40" s="18" t="s">
        <v>3</v>
      </c>
      <c r="K40" s="0"/>
      <c r="M40" s="0"/>
      <c r="P40" s="0"/>
    </row>
    <row r="41" customFormat="false" ht="14.1" hidden="false" customHeight="true" outlineLevel="0" collapsed="false">
      <c r="A41" s="44" t="s">
        <v>30</v>
      </c>
      <c r="F41" s="1" t="s">
        <v>96</v>
      </c>
      <c r="G41" s="24" t="n">
        <v>45</v>
      </c>
      <c r="H41" s="24" t="n">
        <v>43</v>
      </c>
      <c r="I41" s="25" t="n">
        <f aca="false">G41+H41</f>
        <v>88</v>
      </c>
      <c r="K41" s="0"/>
      <c r="M41" s="0"/>
      <c r="P41" s="0"/>
    </row>
    <row r="42" customFormat="false" ht="14.1" hidden="false" customHeight="true" outlineLevel="0" collapsed="false">
      <c r="A42" s="19" t="s">
        <v>97</v>
      </c>
      <c r="B42" s="42"/>
      <c r="D42" s="42" t="n">
        <v>89</v>
      </c>
      <c r="F42" s="1" t="s">
        <v>98</v>
      </c>
      <c r="G42" s="24" t="n">
        <v>49</v>
      </c>
      <c r="H42" s="24" t="n">
        <v>56</v>
      </c>
      <c r="I42" s="25" t="n">
        <f aca="false">G42+H42</f>
        <v>105</v>
      </c>
      <c r="K42" s="0"/>
      <c r="M42" s="0"/>
      <c r="P42" s="0"/>
    </row>
    <row r="43" customFormat="false" ht="14.1" hidden="false" customHeight="true" outlineLevel="0" collapsed="false">
      <c r="A43" s="44" t="s">
        <v>99</v>
      </c>
      <c r="F43" s="1" t="s">
        <v>100</v>
      </c>
      <c r="G43" s="24" t="n">
        <v>52</v>
      </c>
      <c r="H43" s="24" t="n">
        <v>50</v>
      </c>
      <c r="I43" s="25" t="n">
        <f aca="false">G43+H43</f>
        <v>102</v>
      </c>
      <c r="K43" s="0"/>
      <c r="M43" s="0"/>
      <c r="P43" s="0"/>
    </row>
    <row r="44" customFormat="false" ht="14.1" hidden="false" customHeight="true" outlineLevel="0" collapsed="false">
      <c r="A44" s="19" t="s">
        <v>101</v>
      </c>
      <c r="B44" s="42"/>
      <c r="D44" s="42" t="n">
        <v>90</v>
      </c>
      <c r="F44" s="1" t="s">
        <v>102</v>
      </c>
      <c r="G44" s="24" t="n">
        <v>55</v>
      </c>
      <c r="H44" s="24" t="n">
        <v>52</v>
      </c>
      <c r="I44" s="25" t="n">
        <f aca="false">G44+H44</f>
        <v>107</v>
      </c>
      <c r="K44" s="0"/>
      <c r="M44" s="0"/>
      <c r="P44" s="0"/>
    </row>
    <row r="45" customFormat="false" ht="14.1" hidden="false" customHeight="true" outlineLevel="0" collapsed="false">
      <c r="A45" s="44" t="s">
        <v>103</v>
      </c>
      <c r="B45" s="2"/>
      <c r="D45" s="2"/>
      <c r="F45" s="1" t="s">
        <v>104</v>
      </c>
      <c r="G45" s="24" t="n">
        <v>52</v>
      </c>
      <c r="H45" s="24" t="n">
        <v>54</v>
      </c>
      <c r="I45" s="25" t="n">
        <f aca="false">G45+H45</f>
        <v>106</v>
      </c>
      <c r="K45" s="0"/>
      <c r="M45" s="0"/>
      <c r="P45" s="0"/>
    </row>
    <row r="46" customFormat="false" ht="14.1" hidden="false" customHeight="true" outlineLevel="0" collapsed="false">
      <c r="A46" s="19" t="n">
        <v>11</v>
      </c>
      <c r="B46" s="42"/>
      <c r="D46" s="42"/>
      <c r="F46" s="1" t="s">
        <v>105</v>
      </c>
      <c r="G46" s="24" t="n">
        <v>58</v>
      </c>
      <c r="H46" s="24" t="n">
        <v>53</v>
      </c>
      <c r="I46" s="25" t="n">
        <f aca="false">G46+H46</f>
        <v>111</v>
      </c>
      <c r="K46" s="0"/>
      <c r="M46" s="0"/>
      <c r="P46" s="0"/>
    </row>
    <row r="47" customFormat="false" ht="14.1" hidden="false" customHeight="true" outlineLevel="0" collapsed="false">
      <c r="A47" s="44" t="s">
        <v>106</v>
      </c>
      <c r="B47" s="2"/>
      <c r="D47" s="2"/>
      <c r="F47" s="30"/>
      <c r="G47" s="31" t="s">
        <v>29</v>
      </c>
      <c r="H47" s="32"/>
      <c r="I47" s="33" t="n">
        <f aca="false">SMALL(I41:I46,1)+SMALL(I41:I46,2)+SMALL(I41:I46,3)+SMALL(I41:I46,4)</f>
        <v>401</v>
      </c>
      <c r="J47" s="34"/>
      <c r="K47" s="0"/>
      <c r="M47" s="0"/>
      <c r="P47" s="0"/>
    </row>
    <row r="48" customFormat="false" ht="12" hidden="false" customHeight="true" outlineLevel="0" collapsed="false">
      <c r="A48" s="27"/>
      <c r="B48" s="2"/>
      <c r="D48" s="2"/>
      <c r="F48" s="47"/>
      <c r="G48" s="48"/>
      <c r="H48" s="48"/>
      <c r="I48" s="2"/>
      <c r="J48" s="2"/>
      <c r="K48" s="49"/>
      <c r="L48" s="50"/>
      <c r="M48" s="50"/>
      <c r="N48" s="51"/>
    </row>
    <row r="49" customFormat="false" ht="13.5" hidden="false" customHeight="false" outlineLevel="0" collapsed="false">
      <c r="A49" s="47"/>
      <c r="B49" s="48"/>
      <c r="C49" s="48"/>
      <c r="D49" s="2"/>
      <c r="F49" s="47"/>
      <c r="G49" s="48"/>
      <c r="H49" s="48"/>
      <c r="I49" s="2"/>
      <c r="J49" s="2"/>
      <c r="K49" s="52"/>
      <c r="L49" s="53"/>
      <c r="M49" s="53"/>
      <c r="N49" s="54"/>
    </row>
    <row r="50" customFormat="false" ht="12.75" hidden="false" customHeight="false" outlineLevel="0" collapsed="false">
      <c r="A50" s="47"/>
      <c r="B50" s="48"/>
      <c r="C50" s="48"/>
      <c r="D50" s="2"/>
      <c r="F50" s="47"/>
      <c r="G50" s="48"/>
      <c r="H50" s="48"/>
      <c r="I50" s="2"/>
      <c r="J50" s="2"/>
      <c r="K50" s="47"/>
    </row>
    <row r="51" customFormat="false" ht="12.75" hidden="false" customHeight="false" outlineLevel="0" collapsed="false">
      <c r="F51" s="47"/>
      <c r="G51" s="48"/>
      <c r="H51" s="48"/>
      <c r="I51" s="2"/>
      <c r="J51" s="2"/>
      <c r="K51" s="4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3:37:43Z</dcterms:created>
  <dc:creator>Authorized User</dc:creator>
  <dc:description/>
  <dc:language>en-US</dc:language>
  <cp:lastModifiedBy>Jim</cp:lastModifiedBy>
  <cp:lastPrinted>2016-09-22T20:34:56Z</cp:lastPrinted>
  <dcterms:modified xsi:type="dcterms:W3CDTF">2016-09-22T21:11:51Z</dcterms:modified>
  <cp:revision>1</cp:revision>
  <dc:subject/>
  <dc:title/>
</cp:coreProperties>
</file>