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December 2016</t>
  </si>
  <si>
    <t xml:space="preserve">(Midnight observations/readings)</t>
  </si>
  <si>
    <t xml:space="preserve">Pandora, Ohio 33-6405-1</t>
  </si>
  <si>
    <t xml:space="preserve">Calculations and other</t>
  </si>
  <si>
    <t xml:space="preserve">Temperatures</t>
  </si>
  <si>
    <t xml:space="preserve">Precipitation</t>
  </si>
  <si>
    <t xml:space="preserve">Deg Days</t>
  </si>
  <si>
    <t xml:space="preserve">Day</t>
  </si>
  <si>
    <t xml:space="preserve">Max. Temp</t>
  </si>
  <si>
    <t xml:space="preserve">Min. Temp.</t>
  </si>
  <si>
    <t xml:space="preserve">Set Temp (Midnight)</t>
  </si>
  <si>
    <t xml:space="preserve">Prec (Rain)</t>
  </si>
  <si>
    <t xml:space="preserve">Prec (Rain) T</t>
  </si>
  <si>
    <t xml:space="preserve">Prec (Running)  Mo Total </t>
  </si>
  <si>
    <t xml:space="preserve">Prec (Running) Yr Total</t>
  </si>
  <si>
    <t xml:space="preserve">Prec (Snow)</t>
  </si>
  <si>
    <t xml:space="preserve">Prec (Snow)T</t>
  </si>
  <si>
    <t xml:space="preserve">Snow Mo Running Total</t>
  </si>
  <si>
    <t xml:space="preserve">Snow Yr Running Total</t>
  </si>
  <si>
    <t xml:space="preserve">Snow on Ground</t>
  </si>
  <si>
    <t xml:space="preserve">Heating deg Days</t>
  </si>
  <si>
    <t xml:space="preserve">Cooling deg Days</t>
  </si>
  <si>
    <t xml:space="preserve">Deg Day Calculation</t>
  </si>
  <si>
    <t xml:space="preserve">Answer to R column rounded</t>
  </si>
  <si>
    <t xml:space="preserve">Prec (Running) from previous month for Yr Total</t>
  </si>
  <si>
    <t xml:space="preserve">Prec (Snow, Running) from previous month for Yr Total</t>
  </si>
  <si>
    <t xml:space="preserve">Thu</t>
  </si>
  <si>
    <t xml:space="preserve">T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.</t>
  </si>
  <si>
    <t xml:space="preserve">Average</t>
  </si>
  <si>
    <t xml:space="preserve">Avg. Temp.</t>
  </si>
  <si>
    <t xml:space="preserve">Days in 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0"/>
    <numFmt numFmtId="168" formatCode="0.00"/>
    <numFmt numFmtId="169" formatCode="0.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20"/>
      <name val="Arial"/>
      <family val="2"/>
    </font>
    <font>
      <sz val="16"/>
      <name val="Arial"/>
      <family val="2"/>
    </font>
    <font>
      <sz val="12"/>
      <name val="Verdana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DashDotDot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DashDotDot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955" topLeftCell="BM5" activePane="bottomLeft" state="split"/>
      <selection pane="topLeft" activeCell="A1" activeCellId="0" sqref="A1"/>
      <selection pane="bottom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2.7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0" min="10" style="0" width="7.28"/>
    <col collapsed="false" customWidth="true" hidden="false" outlineLevel="0" max="11" min="11" style="0" width="2.7"/>
    <col collapsed="false" customWidth="true" hidden="false" outlineLevel="0" max="12" min="12" style="0" width="5.71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6" min="15" style="0" width="7.7"/>
    <col collapsed="false" customWidth="true" hidden="false" outlineLevel="0" max="17" min="17" style="0" width="3.56"/>
    <col collapsed="false" customWidth="true" hidden="false" outlineLevel="0" max="19" min="18" style="0" width="7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3" t="s">
        <v>2</v>
      </c>
      <c r="M1" s="3"/>
      <c r="N1" s="3"/>
      <c r="O1" s="3"/>
      <c r="P1" s="3"/>
      <c r="Q1" s="4"/>
      <c r="R1" s="5"/>
      <c r="S1" s="6"/>
      <c r="T1" s="7" t="s">
        <v>3</v>
      </c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customFormat="false" ht="20.25" hidden="false" customHeight="true" outlineLevel="0" collapsed="false">
      <c r="A2" s="9"/>
      <c r="B2" s="9"/>
      <c r="C2" s="10" t="s">
        <v>4</v>
      </c>
      <c r="D2" s="10"/>
      <c r="E2" s="10"/>
      <c r="F2" s="11" t="s">
        <v>5</v>
      </c>
      <c r="G2" s="11"/>
      <c r="H2" s="11"/>
      <c r="I2" s="11"/>
      <c r="J2" s="11"/>
      <c r="K2" s="11"/>
      <c r="L2" s="11"/>
      <c r="M2" s="11"/>
      <c r="N2" s="11"/>
      <c r="O2" s="12" t="s">
        <v>6</v>
      </c>
      <c r="P2" s="12"/>
      <c r="Q2" s="8"/>
      <c r="R2" s="13"/>
      <c r="S2" s="14"/>
    </row>
    <row r="3" customFormat="false" ht="87" hidden="false" customHeight="true" outlineLevel="0" collapsed="false">
      <c r="A3" s="15" t="s">
        <v>7</v>
      </c>
      <c r="B3" s="15"/>
      <c r="C3" s="16" t="s">
        <v>8</v>
      </c>
      <c r="D3" s="16" t="s">
        <v>9</v>
      </c>
      <c r="E3" s="16" t="s">
        <v>10</v>
      </c>
      <c r="F3" s="17" t="s">
        <v>11</v>
      </c>
      <c r="G3" s="18" t="s">
        <v>12</v>
      </c>
      <c r="H3" s="16" t="s">
        <v>13</v>
      </c>
      <c r="I3" s="16" t="s">
        <v>14</v>
      </c>
      <c r="J3" s="17" t="s">
        <v>15</v>
      </c>
      <c r="K3" s="18" t="s">
        <v>16</v>
      </c>
      <c r="L3" s="16" t="s">
        <v>17</v>
      </c>
      <c r="M3" s="16" t="s">
        <v>18</v>
      </c>
      <c r="N3" s="16" t="s">
        <v>19</v>
      </c>
      <c r="O3" s="17" t="s">
        <v>20</v>
      </c>
      <c r="P3" s="16" t="s">
        <v>21</v>
      </c>
      <c r="Q3" s="19"/>
      <c r="R3" s="20" t="s">
        <v>22</v>
      </c>
      <c r="S3" s="21" t="s">
        <v>22</v>
      </c>
      <c r="T3" s="22" t="s">
        <v>23</v>
      </c>
      <c r="U3" s="23" t="s">
        <v>24</v>
      </c>
      <c r="V3" s="23" t="s">
        <v>25</v>
      </c>
    </row>
    <row r="4" customFormat="false" ht="15.95" hidden="false" customHeight="true" outlineLevel="0" collapsed="false">
      <c r="A4" s="24" t="s">
        <v>26</v>
      </c>
      <c r="B4" s="25" t="n">
        <v>1</v>
      </c>
      <c r="C4" s="26" t="n">
        <v>58</v>
      </c>
      <c r="D4" s="26" t="n">
        <v>34</v>
      </c>
      <c r="E4" s="27" t="n">
        <v>35</v>
      </c>
      <c r="F4" s="28" t="n">
        <v>0</v>
      </c>
      <c r="G4" s="25" t="s">
        <v>27</v>
      </c>
      <c r="H4" s="29" t="n">
        <f aca="false">(F4)</f>
        <v>0</v>
      </c>
      <c r="I4" s="30" t="n">
        <f aca="false">(U4+F4)</f>
        <v>0</v>
      </c>
      <c r="J4" s="31" t="n">
        <v>0</v>
      </c>
      <c r="K4" s="25"/>
      <c r="L4" s="32" t="n">
        <f aca="false">(J4)</f>
        <v>0</v>
      </c>
      <c r="M4" s="32" t="n">
        <f aca="false">(V4+L4)</f>
        <v>0</v>
      </c>
      <c r="N4" s="33" t="n">
        <v>0</v>
      </c>
      <c r="O4" s="34" t="n">
        <f aca="false">IF(R4&gt;0,R4,0)</f>
        <v>19</v>
      </c>
      <c r="P4" s="34" t="n">
        <f aca="false">IF(R4&lt;0,R4*-1,0)</f>
        <v>0</v>
      </c>
      <c r="Q4" s="35"/>
      <c r="R4" s="36" t="n">
        <f aca="false">(65-T4)</f>
        <v>19</v>
      </c>
      <c r="S4" s="37" t="n">
        <f aca="false">(C4+D4)/2</f>
        <v>46</v>
      </c>
      <c r="T4" s="37" t="n">
        <f aca="false">ROUND(S4,0)</f>
        <v>46</v>
      </c>
      <c r="U4" s="38"/>
      <c r="V4" s="38"/>
      <c r="W4" s="0" t="n">
        <v>14.7</v>
      </c>
    </row>
    <row r="5" customFormat="false" ht="15.95" hidden="false" customHeight="true" outlineLevel="0" collapsed="false">
      <c r="A5" s="24" t="s">
        <v>28</v>
      </c>
      <c r="B5" s="25" t="n">
        <v>2</v>
      </c>
      <c r="C5" s="26" t="n">
        <v>40</v>
      </c>
      <c r="D5" s="26" t="n">
        <v>28</v>
      </c>
      <c r="E5" s="27" t="n">
        <v>28</v>
      </c>
      <c r="F5" s="28" t="n">
        <v>0</v>
      </c>
      <c r="G5" s="25" t="s">
        <v>27</v>
      </c>
      <c r="H5" s="39" t="n">
        <f aca="false">(H4+F5)</f>
        <v>0</v>
      </c>
      <c r="I5" s="39" t="n">
        <f aca="false">(I4+F5)</f>
        <v>0</v>
      </c>
      <c r="J5" s="31" t="n">
        <v>0</v>
      </c>
      <c r="K5" s="25" t="s">
        <v>27</v>
      </c>
      <c r="L5" s="32" t="n">
        <f aca="false">(L4+J5)</f>
        <v>0</v>
      </c>
      <c r="M5" s="32" t="n">
        <f aca="false">(M4+J5)</f>
        <v>0</v>
      </c>
      <c r="N5" s="33" t="n">
        <v>0</v>
      </c>
      <c r="O5" s="34" t="n">
        <f aca="false">IF(R5&gt;0,R5,0)</f>
        <v>31</v>
      </c>
      <c r="P5" s="34" t="n">
        <f aca="false">IF(R5&lt;0,R5*-1,0)</f>
        <v>0</v>
      </c>
      <c r="Q5" s="35"/>
      <c r="R5" s="36" t="n">
        <f aca="false">(65-T5)</f>
        <v>31</v>
      </c>
      <c r="S5" s="37" t="n">
        <f aca="false">(C5+D5)/2</f>
        <v>34</v>
      </c>
      <c r="T5" s="37" t="n">
        <f aca="false">ROUND(S5,0)</f>
        <v>34</v>
      </c>
    </row>
    <row r="6" customFormat="false" ht="15.95" hidden="false" customHeight="true" outlineLevel="0" collapsed="false">
      <c r="A6" s="24" t="s">
        <v>29</v>
      </c>
      <c r="B6" s="25" t="n">
        <v>3</v>
      </c>
      <c r="C6" s="26" t="n">
        <v>38</v>
      </c>
      <c r="D6" s="26" t="n">
        <v>27</v>
      </c>
      <c r="E6" s="27" t="n">
        <v>33</v>
      </c>
      <c r="F6" s="28" t="n">
        <v>0</v>
      </c>
      <c r="G6" s="25"/>
      <c r="H6" s="39" t="n">
        <f aca="false">(H5+F6)</f>
        <v>0</v>
      </c>
      <c r="I6" s="39" t="n">
        <f aca="false">(I5+F6)</f>
        <v>0</v>
      </c>
      <c r="J6" s="31" t="n">
        <v>0</v>
      </c>
      <c r="K6" s="25"/>
      <c r="L6" s="32" t="n">
        <f aca="false">(L5+J6)</f>
        <v>0</v>
      </c>
      <c r="M6" s="32" t="n">
        <f aca="false">(M5+J6)</f>
        <v>0</v>
      </c>
      <c r="N6" s="33" t="n">
        <v>0</v>
      </c>
      <c r="O6" s="34" t="n">
        <f aca="false">IF(R6&gt;0,R6,0)</f>
        <v>32</v>
      </c>
      <c r="P6" s="34" t="n">
        <f aca="false">IF(R6&lt;0,R6*-1,0)</f>
        <v>0</v>
      </c>
      <c r="Q6" s="35"/>
      <c r="R6" s="36" t="n">
        <f aca="false">(65-T6)</f>
        <v>32</v>
      </c>
      <c r="S6" s="37" t="n">
        <f aca="false">(C6+D6)/2</f>
        <v>32.5</v>
      </c>
      <c r="T6" s="37" t="n">
        <f aca="false">ROUND(S6,0)</f>
        <v>33</v>
      </c>
    </row>
    <row r="7" customFormat="false" ht="15.95" hidden="false" customHeight="true" outlineLevel="0" collapsed="false">
      <c r="A7" s="24" t="s">
        <v>30</v>
      </c>
      <c r="B7" s="25" t="n">
        <v>4</v>
      </c>
      <c r="C7" s="26" t="n">
        <v>39</v>
      </c>
      <c r="D7" s="26" t="n">
        <v>32</v>
      </c>
      <c r="E7" s="27" t="n">
        <v>34</v>
      </c>
      <c r="F7" s="28" t="n">
        <v>0.28</v>
      </c>
      <c r="G7" s="25"/>
      <c r="H7" s="39" t="n">
        <f aca="false">(H6+F7)</f>
        <v>0.28</v>
      </c>
      <c r="I7" s="39" t="n">
        <f aca="false">(I6+F7)</f>
        <v>0.28</v>
      </c>
      <c r="J7" s="31" t="n">
        <v>1.4</v>
      </c>
      <c r="K7" s="25"/>
      <c r="L7" s="32" t="n">
        <f aca="false">(L6+J7)</f>
        <v>1.4</v>
      </c>
      <c r="M7" s="32" t="n">
        <f aca="false">(M6+J7)</f>
        <v>1.4</v>
      </c>
      <c r="N7" s="33" t="n">
        <v>1</v>
      </c>
      <c r="O7" s="34" t="n">
        <f aca="false">IF(R7&gt;0,R7,0)</f>
        <v>29</v>
      </c>
      <c r="P7" s="34" t="n">
        <f aca="false">IF(R7&lt;0,R7*-1,0)</f>
        <v>0</v>
      </c>
      <c r="Q7" s="35"/>
      <c r="R7" s="36" t="n">
        <f aca="false">(65-T7)</f>
        <v>29</v>
      </c>
      <c r="S7" s="37" t="n">
        <f aca="false">(C7+D7)/2</f>
        <v>35.5</v>
      </c>
      <c r="T7" s="37" t="n">
        <f aca="false">ROUND(S7,0)</f>
        <v>36</v>
      </c>
    </row>
    <row r="8" customFormat="false" ht="15.95" hidden="false" customHeight="true" outlineLevel="0" collapsed="false">
      <c r="A8" s="24" t="s">
        <v>31</v>
      </c>
      <c r="B8" s="25" t="n">
        <v>5</v>
      </c>
      <c r="C8" s="26" t="n">
        <v>37</v>
      </c>
      <c r="D8" s="26" t="n">
        <v>27</v>
      </c>
      <c r="E8" s="27" t="n">
        <v>27</v>
      </c>
      <c r="F8" s="28" t="n">
        <v>0</v>
      </c>
      <c r="G8" s="25"/>
      <c r="H8" s="39" t="n">
        <f aca="false">(H7+F8)</f>
        <v>0.28</v>
      </c>
      <c r="I8" s="39" t="n">
        <f aca="false">(I7+F8)</f>
        <v>0.28</v>
      </c>
      <c r="J8" s="31" t="n">
        <v>0</v>
      </c>
      <c r="K8" s="25"/>
      <c r="L8" s="32" t="n">
        <f aca="false">(L7+J8)</f>
        <v>1.4</v>
      </c>
      <c r="M8" s="32" t="n">
        <f aca="false">(M7+J8)</f>
        <v>1.4</v>
      </c>
      <c r="N8" s="33" t="n">
        <v>0</v>
      </c>
      <c r="O8" s="34" t="n">
        <f aca="false">IF(R8&gt;0,R8,0)</f>
        <v>33</v>
      </c>
      <c r="P8" s="34" t="n">
        <f aca="false">IF(R8&lt;0,R8*-1,0)</f>
        <v>0</v>
      </c>
      <c r="Q8" s="35"/>
      <c r="R8" s="36" t="n">
        <f aca="false">(65-T8)</f>
        <v>33</v>
      </c>
      <c r="S8" s="37" t="n">
        <f aca="false">(C8+D8)/2</f>
        <v>32</v>
      </c>
      <c r="T8" s="37" t="n">
        <f aca="false">ROUND(S8,0)</f>
        <v>32</v>
      </c>
    </row>
    <row r="9" customFormat="false" ht="15.95" hidden="false" customHeight="true" outlineLevel="0" collapsed="false">
      <c r="A9" s="24" t="s">
        <v>32</v>
      </c>
      <c r="B9" s="25" t="n">
        <v>6</v>
      </c>
      <c r="C9" s="26" t="n">
        <v>36</v>
      </c>
      <c r="D9" s="26" t="n">
        <v>27</v>
      </c>
      <c r="E9" s="27" t="n">
        <v>32</v>
      </c>
      <c r="F9" s="28" t="n">
        <v>0.38</v>
      </c>
      <c r="G9" s="25"/>
      <c r="H9" s="39" t="n">
        <f aca="false">(H8+F9)</f>
        <v>0.66</v>
      </c>
      <c r="I9" s="39" t="n">
        <f aca="false">(I8+F9)</f>
        <v>0.66</v>
      </c>
      <c r="J9" s="31" t="n">
        <v>0</v>
      </c>
      <c r="K9" s="25"/>
      <c r="L9" s="32" t="n">
        <f aca="false">(L8+J9)</f>
        <v>1.4</v>
      </c>
      <c r="M9" s="32" t="n">
        <f aca="false">(M8+J9)</f>
        <v>1.4</v>
      </c>
      <c r="N9" s="33" t="n">
        <v>0</v>
      </c>
      <c r="O9" s="34" t="n">
        <f aca="false">IF(R9&gt;0,R9,0)</f>
        <v>33</v>
      </c>
      <c r="P9" s="34" t="n">
        <f aca="false">IF(R9&lt;0,R9*-1,0)</f>
        <v>0</v>
      </c>
      <c r="Q9" s="35"/>
      <c r="R9" s="36" t="n">
        <f aca="false">(65-T9)</f>
        <v>33</v>
      </c>
      <c r="S9" s="37" t="n">
        <f aca="false">(C9+D9)/2</f>
        <v>31.5</v>
      </c>
      <c r="T9" s="37" t="n">
        <f aca="false">ROUND(S9,0)</f>
        <v>32</v>
      </c>
    </row>
    <row r="10" customFormat="false" ht="15.95" hidden="false" customHeight="true" outlineLevel="0" collapsed="false">
      <c r="A10" s="24" t="s">
        <v>33</v>
      </c>
      <c r="B10" s="25" t="n">
        <v>7</v>
      </c>
      <c r="C10" s="26" t="n">
        <v>34</v>
      </c>
      <c r="D10" s="26" t="n">
        <v>28</v>
      </c>
      <c r="E10" s="27" t="n">
        <v>28</v>
      </c>
      <c r="F10" s="28" t="n">
        <v>0</v>
      </c>
      <c r="G10" s="25"/>
      <c r="H10" s="39" t="n">
        <f aca="false">(H9+F10)</f>
        <v>0.66</v>
      </c>
      <c r="I10" s="39" t="n">
        <f aca="false">(I9+F10)</f>
        <v>0.66</v>
      </c>
      <c r="J10" s="31" t="n">
        <v>0</v>
      </c>
      <c r="K10" s="25"/>
      <c r="L10" s="32" t="n">
        <f aca="false">(L9+J10)</f>
        <v>1.4</v>
      </c>
      <c r="M10" s="32" t="n">
        <f aca="false">(M9+J10)</f>
        <v>1.4</v>
      </c>
      <c r="N10" s="33" t="n">
        <v>0</v>
      </c>
      <c r="O10" s="34" t="n">
        <f aca="false">IF(R10&gt;0,R10,0)</f>
        <v>34</v>
      </c>
      <c r="P10" s="34" t="n">
        <f aca="false">IF(R10&lt;0,R10*-1,0)</f>
        <v>0</v>
      </c>
      <c r="Q10" s="35"/>
      <c r="R10" s="36" t="n">
        <f aca="false">(65-T10)</f>
        <v>34</v>
      </c>
      <c r="S10" s="37" t="n">
        <f aca="false">(C10+D10)/2</f>
        <v>31</v>
      </c>
      <c r="T10" s="37" t="n">
        <f aca="false">ROUND(S10,0)</f>
        <v>31</v>
      </c>
    </row>
    <row r="11" customFormat="false" ht="15.95" hidden="false" customHeight="true" outlineLevel="0" collapsed="false">
      <c r="A11" s="24" t="s">
        <v>26</v>
      </c>
      <c r="B11" s="25" t="n">
        <v>8</v>
      </c>
      <c r="C11" s="26" t="n">
        <v>28</v>
      </c>
      <c r="D11" s="26" t="n">
        <v>19</v>
      </c>
      <c r="E11" s="27" t="n">
        <v>20</v>
      </c>
      <c r="F11" s="28" t="n">
        <v>0</v>
      </c>
      <c r="G11" s="25" t="s">
        <v>27</v>
      </c>
      <c r="H11" s="39" t="n">
        <f aca="false">(H10+F11)</f>
        <v>0.66</v>
      </c>
      <c r="I11" s="39" t="n">
        <f aca="false">(I10+F11)</f>
        <v>0.66</v>
      </c>
      <c r="J11" s="31" t="n">
        <v>0</v>
      </c>
      <c r="K11" s="25" t="s">
        <v>27</v>
      </c>
      <c r="L11" s="32" t="n">
        <f aca="false">(L10+J11)</f>
        <v>1.4</v>
      </c>
      <c r="M11" s="32" t="n">
        <f aca="false">(M10+J11)</f>
        <v>1.4</v>
      </c>
      <c r="N11" s="33" t="n">
        <v>0</v>
      </c>
      <c r="O11" s="34" t="n">
        <f aca="false">IF(R11&gt;0,R11,0)</f>
        <v>41</v>
      </c>
      <c r="P11" s="34" t="n">
        <f aca="false">IF(R11&lt;0,R11*-1,0)</f>
        <v>0</v>
      </c>
      <c r="Q11" s="35"/>
      <c r="R11" s="36" t="n">
        <f aca="false">(65-T11)</f>
        <v>41</v>
      </c>
      <c r="S11" s="37" t="n">
        <f aca="false">(C11+D11)/2</f>
        <v>23.5</v>
      </c>
      <c r="T11" s="37" t="n">
        <f aca="false">ROUND(S11,0)</f>
        <v>24</v>
      </c>
      <c r="W11" s="40"/>
    </row>
    <row r="12" customFormat="false" ht="15.95" hidden="false" customHeight="true" outlineLevel="0" collapsed="false">
      <c r="A12" s="24" t="s">
        <v>28</v>
      </c>
      <c r="B12" s="25" t="n">
        <v>9</v>
      </c>
      <c r="C12" s="26" t="n">
        <v>28</v>
      </c>
      <c r="D12" s="26" t="n">
        <v>19</v>
      </c>
      <c r="E12" s="27" t="n">
        <v>23</v>
      </c>
      <c r="F12" s="28" t="n">
        <v>0</v>
      </c>
      <c r="G12" s="25" t="s">
        <v>27</v>
      </c>
      <c r="H12" s="39" t="n">
        <f aca="false">(H11+F12)</f>
        <v>0.66</v>
      </c>
      <c r="I12" s="39" t="n">
        <f aca="false">(I11+F12)</f>
        <v>0.66</v>
      </c>
      <c r="J12" s="31" t="n">
        <v>0</v>
      </c>
      <c r="K12" s="25" t="s">
        <v>27</v>
      </c>
      <c r="L12" s="32" t="n">
        <f aca="false">(L11+J12)</f>
        <v>1.4</v>
      </c>
      <c r="M12" s="32" t="n">
        <f aca="false">(M11+J12)</f>
        <v>1.4</v>
      </c>
      <c r="N12" s="33" t="n">
        <v>0</v>
      </c>
      <c r="O12" s="34" t="n">
        <f aca="false">IF(R12&gt;0,R12,0)</f>
        <v>41</v>
      </c>
      <c r="P12" s="34" t="n">
        <f aca="false">IF(R12&lt;0,R12*-1,0)</f>
        <v>0</v>
      </c>
      <c r="Q12" s="35"/>
      <c r="R12" s="36" t="n">
        <f aca="false">(65-T12)</f>
        <v>41</v>
      </c>
      <c r="S12" s="37" t="n">
        <f aca="false">(C12+D12)/2</f>
        <v>23.5</v>
      </c>
      <c r="T12" s="37" t="n">
        <f aca="false">ROUND(S12,0)</f>
        <v>24</v>
      </c>
    </row>
    <row r="13" customFormat="false" ht="15.95" hidden="false" customHeight="true" outlineLevel="0" collapsed="false">
      <c r="A13" s="24" t="s">
        <v>29</v>
      </c>
      <c r="B13" s="25" t="n">
        <v>10</v>
      </c>
      <c r="C13" s="26" t="n">
        <v>26</v>
      </c>
      <c r="D13" s="26" t="n">
        <v>19</v>
      </c>
      <c r="E13" s="27" t="n">
        <v>23</v>
      </c>
      <c r="F13" s="28" t="n">
        <v>0.06</v>
      </c>
      <c r="G13" s="25"/>
      <c r="H13" s="39" t="n">
        <f aca="false">(H12+F13)</f>
        <v>0.72</v>
      </c>
      <c r="I13" s="39" t="n">
        <f aca="false">(I12+F13)</f>
        <v>0.72</v>
      </c>
      <c r="J13" s="31" t="n">
        <v>0.6</v>
      </c>
      <c r="K13" s="25"/>
      <c r="L13" s="32" t="n">
        <f aca="false">(L12+J13)</f>
        <v>2</v>
      </c>
      <c r="M13" s="32" t="n">
        <f aca="false">(M12+J13)</f>
        <v>2</v>
      </c>
      <c r="N13" s="33" t="n">
        <v>1</v>
      </c>
      <c r="O13" s="34" t="n">
        <f aca="false">IF(R13&gt;0,R13,0)</f>
        <v>42</v>
      </c>
      <c r="P13" s="34" t="n">
        <f aca="false">IF(R13&lt;0,R13*-1,0)</f>
        <v>0</v>
      </c>
      <c r="Q13" s="35"/>
      <c r="R13" s="36" t="n">
        <f aca="false">(65-T13)</f>
        <v>42</v>
      </c>
      <c r="S13" s="37" t="n">
        <f aca="false">(C13+D13)/2</f>
        <v>22.5</v>
      </c>
      <c r="T13" s="37" t="n">
        <f aca="false">ROUND(S13,0)</f>
        <v>23</v>
      </c>
    </row>
    <row r="14" customFormat="false" ht="15.95" hidden="false" customHeight="true" outlineLevel="0" collapsed="false">
      <c r="A14" s="24" t="s">
        <v>30</v>
      </c>
      <c r="B14" s="25" t="n">
        <v>11</v>
      </c>
      <c r="C14" s="26" t="n">
        <v>34</v>
      </c>
      <c r="D14" s="26" t="n">
        <v>23</v>
      </c>
      <c r="E14" s="27" t="n">
        <v>34</v>
      </c>
      <c r="F14" s="28" t="n">
        <v>0.35</v>
      </c>
      <c r="G14" s="25"/>
      <c r="H14" s="39" t="n">
        <f aca="false">(H13+F14)</f>
        <v>1.07</v>
      </c>
      <c r="I14" s="39" t="n">
        <f aca="false">(I13+F14)</f>
        <v>1.07</v>
      </c>
      <c r="J14" s="31" t="n">
        <v>3.7</v>
      </c>
      <c r="K14" s="25"/>
      <c r="L14" s="32" t="n">
        <f aca="false">(L13+J14)</f>
        <v>5.7</v>
      </c>
      <c r="M14" s="32" t="n">
        <f aca="false">(M13+J14)</f>
        <v>5.7</v>
      </c>
      <c r="N14" s="33" t="n">
        <v>3</v>
      </c>
      <c r="O14" s="34" t="n">
        <f aca="false">IF(R14&gt;0,R14,0)</f>
        <v>36</v>
      </c>
      <c r="P14" s="34" t="n">
        <f aca="false">IF(R14&lt;0,R14*-1,0)</f>
        <v>0</v>
      </c>
      <c r="Q14" s="35"/>
      <c r="R14" s="36" t="n">
        <f aca="false">(65-T14)</f>
        <v>36</v>
      </c>
      <c r="S14" s="37" t="n">
        <f aca="false">(C14+D14)/2</f>
        <v>28.5</v>
      </c>
      <c r="T14" s="37" t="n">
        <f aca="false">ROUND(S14,0)</f>
        <v>29</v>
      </c>
    </row>
    <row r="15" customFormat="false" ht="15.95" hidden="false" customHeight="true" outlineLevel="0" collapsed="false">
      <c r="A15" s="24" t="s">
        <v>31</v>
      </c>
      <c r="B15" s="25" t="n">
        <v>12</v>
      </c>
      <c r="C15" s="26" t="n">
        <v>34</v>
      </c>
      <c r="D15" s="26" t="n">
        <v>17</v>
      </c>
      <c r="E15" s="27" t="n">
        <v>17</v>
      </c>
      <c r="F15" s="28" t="n">
        <v>0</v>
      </c>
      <c r="G15" s="25" t="s">
        <v>27</v>
      </c>
      <c r="H15" s="39" t="n">
        <f aca="false">(H14+F15)</f>
        <v>1.07</v>
      </c>
      <c r="I15" s="39" t="n">
        <f aca="false">(I14+F15)</f>
        <v>1.07</v>
      </c>
      <c r="J15" s="31" t="n">
        <v>0</v>
      </c>
      <c r="K15" s="25"/>
      <c r="L15" s="32" t="n">
        <f aca="false">(L14+J15)</f>
        <v>5.7</v>
      </c>
      <c r="M15" s="32" t="n">
        <f aca="false">(M14+J15)</f>
        <v>5.7</v>
      </c>
      <c r="N15" s="33" t="n">
        <v>2</v>
      </c>
      <c r="O15" s="34" t="n">
        <f aca="false">IF(R15&gt;0,R15,0)</f>
        <v>39</v>
      </c>
      <c r="P15" s="34" t="n">
        <f aca="false">IF(R15&lt;0,R15*-1,0)</f>
        <v>0</v>
      </c>
      <c r="Q15" s="35"/>
      <c r="R15" s="36" t="n">
        <f aca="false">(65-T15)</f>
        <v>39</v>
      </c>
      <c r="S15" s="37" t="n">
        <f aca="false">(C15+D15)/2</f>
        <v>25.5</v>
      </c>
      <c r="T15" s="37" t="n">
        <f aca="false">ROUND(S15,0)</f>
        <v>26</v>
      </c>
    </row>
    <row r="16" customFormat="false" ht="15.95" hidden="false" customHeight="true" outlineLevel="0" collapsed="false">
      <c r="A16" s="24" t="s">
        <v>32</v>
      </c>
      <c r="B16" s="25" t="n">
        <v>13</v>
      </c>
      <c r="C16" s="26"/>
      <c r="D16" s="26"/>
      <c r="E16" s="27"/>
      <c r="F16" s="28"/>
      <c r="G16" s="25"/>
      <c r="H16" s="39" t="n">
        <f aca="false">(H15+F16)</f>
        <v>1.07</v>
      </c>
      <c r="I16" s="39" t="n">
        <f aca="false">(I15+F16)</f>
        <v>1.07</v>
      </c>
      <c r="J16" s="31"/>
      <c r="K16" s="25"/>
      <c r="L16" s="32" t="n">
        <f aca="false">(L15+J16)</f>
        <v>5.7</v>
      </c>
      <c r="M16" s="32" t="n">
        <f aca="false">(M15+J16)</f>
        <v>5.7</v>
      </c>
      <c r="N16" s="33"/>
      <c r="O16" s="34" t="n">
        <f aca="false">IF(R16&gt;0,R16,0)</f>
        <v>65</v>
      </c>
      <c r="P16" s="34" t="n">
        <f aca="false">IF(R16&lt;0,R16*-1,0)</f>
        <v>0</v>
      </c>
      <c r="Q16" s="35"/>
      <c r="R16" s="36" t="n">
        <f aca="false">(65-T16)</f>
        <v>65</v>
      </c>
      <c r="S16" s="37" t="n">
        <f aca="false">(C16+D16)/2</f>
        <v>0</v>
      </c>
      <c r="T16" s="37" t="n">
        <f aca="false">ROUND(S16,0)</f>
        <v>0</v>
      </c>
    </row>
    <row r="17" customFormat="false" ht="15.95" hidden="false" customHeight="true" outlineLevel="0" collapsed="false">
      <c r="A17" s="24" t="s">
        <v>33</v>
      </c>
      <c r="B17" s="25" t="n">
        <v>14</v>
      </c>
      <c r="C17" s="26"/>
      <c r="D17" s="26"/>
      <c r="E17" s="27"/>
      <c r="F17" s="28"/>
      <c r="G17" s="25"/>
      <c r="H17" s="39" t="n">
        <f aca="false">(H16+F17)</f>
        <v>1.07</v>
      </c>
      <c r="I17" s="39" t="n">
        <f aca="false">(I16+F17)</f>
        <v>1.07</v>
      </c>
      <c r="J17" s="31"/>
      <c r="K17" s="25"/>
      <c r="L17" s="32" t="n">
        <f aca="false">(L16+J17)</f>
        <v>5.7</v>
      </c>
      <c r="M17" s="32" t="n">
        <f aca="false">(M16+J17)</f>
        <v>5.7</v>
      </c>
      <c r="N17" s="33"/>
      <c r="O17" s="34" t="n">
        <f aca="false">IF(R17&gt;0,R17,0)</f>
        <v>65</v>
      </c>
      <c r="P17" s="34" t="n">
        <f aca="false">IF(R17&lt;0,R17*-1,0)</f>
        <v>0</v>
      </c>
      <c r="Q17" s="35"/>
      <c r="R17" s="36" t="n">
        <f aca="false">(65-T17)</f>
        <v>65</v>
      </c>
      <c r="S17" s="37" t="n">
        <f aca="false">(C17+D17)/2</f>
        <v>0</v>
      </c>
      <c r="T17" s="37" t="n">
        <f aca="false">ROUND(S17,0)</f>
        <v>0</v>
      </c>
    </row>
    <row r="18" customFormat="false" ht="15.95" hidden="false" customHeight="true" outlineLevel="0" collapsed="false">
      <c r="A18" s="24" t="s">
        <v>26</v>
      </c>
      <c r="B18" s="25" t="n">
        <v>15</v>
      </c>
      <c r="C18" s="26"/>
      <c r="D18" s="26"/>
      <c r="E18" s="27"/>
      <c r="F18" s="28"/>
      <c r="G18" s="25"/>
      <c r="H18" s="39" t="n">
        <f aca="false">(H17+F18)</f>
        <v>1.07</v>
      </c>
      <c r="I18" s="39" t="n">
        <f aca="false">(I17+F18)</f>
        <v>1.07</v>
      </c>
      <c r="J18" s="31"/>
      <c r="K18" s="25"/>
      <c r="L18" s="32" t="n">
        <f aca="false">(L17+J18)</f>
        <v>5.7</v>
      </c>
      <c r="M18" s="32" t="n">
        <f aca="false">(M17+J18)</f>
        <v>5.7</v>
      </c>
      <c r="N18" s="33"/>
      <c r="O18" s="34" t="n">
        <f aca="false">IF(R18&gt;0,R18,0)</f>
        <v>65</v>
      </c>
      <c r="P18" s="34" t="n">
        <f aca="false">IF(R18&lt;0,R18*-1,0)</f>
        <v>0</v>
      </c>
      <c r="Q18" s="35"/>
      <c r="R18" s="36" t="n">
        <f aca="false">(65-T18)</f>
        <v>65</v>
      </c>
      <c r="S18" s="37" t="n">
        <f aca="false">(C18+D18)/2</f>
        <v>0</v>
      </c>
      <c r="T18" s="37" t="n">
        <f aca="false">ROUND(S18,0)</f>
        <v>0</v>
      </c>
    </row>
    <row r="19" customFormat="false" ht="15.95" hidden="false" customHeight="true" outlineLevel="0" collapsed="false">
      <c r="A19" s="24" t="s">
        <v>28</v>
      </c>
      <c r="B19" s="25" t="n">
        <v>16</v>
      </c>
      <c r="C19" s="26"/>
      <c r="D19" s="26"/>
      <c r="E19" s="27"/>
      <c r="F19" s="28"/>
      <c r="G19" s="25"/>
      <c r="H19" s="39" t="n">
        <f aca="false">(H18+F19)</f>
        <v>1.07</v>
      </c>
      <c r="I19" s="39" t="n">
        <f aca="false">(I18+F19)</f>
        <v>1.07</v>
      </c>
      <c r="J19" s="31"/>
      <c r="K19" s="25"/>
      <c r="L19" s="32" t="n">
        <f aca="false">(L18+J19)</f>
        <v>5.7</v>
      </c>
      <c r="M19" s="32" t="n">
        <f aca="false">(M18+J19)</f>
        <v>5.7</v>
      </c>
      <c r="N19" s="33"/>
      <c r="O19" s="34" t="n">
        <f aca="false">IF(R19&gt;0,R19,0)</f>
        <v>65</v>
      </c>
      <c r="P19" s="34" t="n">
        <f aca="false">IF(R19&lt;0,R19*-1,0)</f>
        <v>0</v>
      </c>
      <c r="Q19" s="35"/>
      <c r="R19" s="36" t="n">
        <f aca="false">(65-T19)</f>
        <v>65</v>
      </c>
      <c r="S19" s="37" t="n">
        <f aca="false">(C19+D19)/2</f>
        <v>0</v>
      </c>
      <c r="T19" s="37" t="n">
        <f aca="false">ROUND(S19,0)</f>
        <v>0</v>
      </c>
    </row>
    <row r="20" customFormat="false" ht="15.95" hidden="false" customHeight="true" outlineLevel="0" collapsed="false">
      <c r="A20" s="24" t="s">
        <v>29</v>
      </c>
      <c r="B20" s="25" t="n">
        <v>17</v>
      </c>
      <c r="C20" s="26"/>
      <c r="D20" s="26"/>
      <c r="E20" s="27"/>
      <c r="F20" s="28"/>
      <c r="G20" s="25"/>
      <c r="H20" s="39" t="n">
        <f aca="false">(H19+F20)</f>
        <v>1.07</v>
      </c>
      <c r="I20" s="39" t="n">
        <f aca="false">(I19+F20)</f>
        <v>1.07</v>
      </c>
      <c r="J20" s="31"/>
      <c r="K20" s="25"/>
      <c r="L20" s="32" t="n">
        <f aca="false">(L19+J20)</f>
        <v>5.7</v>
      </c>
      <c r="M20" s="32" t="n">
        <f aca="false">(M19+J20)</f>
        <v>5.7</v>
      </c>
      <c r="N20" s="33"/>
      <c r="O20" s="34" t="n">
        <f aca="false">IF(R20&gt;0,R20,0)</f>
        <v>65</v>
      </c>
      <c r="P20" s="34" t="n">
        <f aca="false">IF(R20&lt;0,R20*-1,0)</f>
        <v>0</v>
      </c>
      <c r="Q20" s="35"/>
      <c r="R20" s="36" t="n">
        <f aca="false">(65-T20)</f>
        <v>65</v>
      </c>
      <c r="S20" s="37" t="n">
        <f aca="false">(C20+D20)/2</f>
        <v>0</v>
      </c>
      <c r="T20" s="37" t="n">
        <f aca="false">ROUND(S20,0)</f>
        <v>0</v>
      </c>
    </row>
    <row r="21" customFormat="false" ht="15.95" hidden="false" customHeight="true" outlineLevel="0" collapsed="false">
      <c r="A21" s="24" t="s">
        <v>30</v>
      </c>
      <c r="B21" s="25" t="n">
        <v>18</v>
      </c>
      <c r="C21" s="26"/>
      <c r="D21" s="26"/>
      <c r="E21" s="27"/>
      <c r="F21" s="28"/>
      <c r="G21" s="25"/>
      <c r="H21" s="39" t="n">
        <f aca="false">(H20+F21)</f>
        <v>1.07</v>
      </c>
      <c r="I21" s="39" t="n">
        <f aca="false">(I20+F21)</f>
        <v>1.07</v>
      </c>
      <c r="J21" s="31"/>
      <c r="K21" s="25"/>
      <c r="L21" s="32" t="n">
        <f aca="false">(L20+J21)</f>
        <v>5.7</v>
      </c>
      <c r="M21" s="32" t="n">
        <f aca="false">(M20+J21)</f>
        <v>5.7</v>
      </c>
      <c r="N21" s="33"/>
      <c r="O21" s="34" t="n">
        <f aca="false">IF(R21&gt;0,R21,0)</f>
        <v>65</v>
      </c>
      <c r="P21" s="34" t="n">
        <f aca="false">IF(R21&lt;0,R21*-1,0)</f>
        <v>0</v>
      </c>
      <c r="Q21" s="35"/>
      <c r="R21" s="36" t="n">
        <f aca="false">(65-T21)</f>
        <v>65</v>
      </c>
      <c r="S21" s="37" t="n">
        <f aca="false">(C21+D21)/2</f>
        <v>0</v>
      </c>
      <c r="T21" s="37" t="n">
        <f aca="false">ROUND(S21,0)</f>
        <v>0</v>
      </c>
    </row>
    <row r="22" customFormat="false" ht="15.95" hidden="false" customHeight="true" outlineLevel="0" collapsed="false">
      <c r="A22" s="24" t="s">
        <v>31</v>
      </c>
      <c r="B22" s="25" t="n">
        <v>19</v>
      </c>
      <c r="C22" s="26"/>
      <c r="D22" s="26"/>
      <c r="E22" s="27"/>
      <c r="F22" s="28"/>
      <c r="G22" s="25"/>
      <c r="H22" s="39" t="n">
        <f aca="false">(H21+F22)</f>
        <v>1.07</v>
      </c>
      <c r="I22" s="39" t="n">
        <f aca="false">(I21+F22)</f>
        <v>1.07</v>
      </c>
      <c r="J22" s="31"/>
      <c r="K22" s="25"/>
      <c r="L22" s="32" t="n">
        <f aca="false">(L21+J22)</f>
        <v>5.7</v>
      </c>
      <c r="M22" s="32" t="n">
        <f aca="false">(M21+J22)</f>
        <v>5.7</v>
      </c>
      <c r="N22" s="33"/>
      <c r="O22" s="34" t="n">
        <f aca="false">IF(R22&gt;0,R22,0)</f>
        <v>65</v>
      </c>
      <c r="P22" s="34" t="n">
        <f aca="false">IF(R22&lt;0,R22*-1,0)</f>
        <v>0</v>
      </c>
      <c r="Q22" s="35"/>
      <c r="R22" s="36" t="n">
        <f aca="false">(65-T22)</f>
        <v>65</v>
      </c>
      <c r="S22" s="37" t="n">
        <f aca="false">(C22+D22)/2</f>
        <v>0</v>
      </c>
      <c r="T22" s="37" t="n">
        <f aca="false">ROUND(S22,0)</f>
        <v>0</v>
      </c>
    </row>
    <row r="23" customFormat="false" ht="15.95" hidden="false" customHeight="true" outlineLevel="0" collapsed="false">
      <c r="A23" s="24" t="s">
        <v>32</v>
      </c>
      <c r="B23" s="25" t="n">
        <v>20</v>
      </c>
      <c r="C23" s="26"/>
      <c r="D23" s="26"/>
      <c r="E23" s="27"/>
      <c r="F23" s="28"/>
      <c r="G23" s="25"/>
      <c r="H23" s="39" t="n">
        <f aca="false">(H22+F23)</f>
        <v>1.07</v>
      </c>
      <c r="I23" s="39" t="n">
        <f aca="false">(I22+F23)</f>
        <v>1.07</v>
      </c>
      <c r="J23" s="31"/>
      <c r="K23" s="25"/>
      <c r="L23" s="32" t="n">
        <f aca="false">(L22+J23)</f>
        <v>5.7</v>
      </c>
      <c r="M23" s="32" t="n">
        <f aca="false">(M22+J23)</f>
        <v>5.7</v>
      </c>
      <c r="N23" s="33"/>
      <c r="O23" s="34" t="n">
        <f aca="false">IF(R23&gt;0,R23,0)</f>
        <v>65</v>
      </c>
      <c r="P23" s="34" t="n">
        <f aca="false">IF(R23&lt;0,R23*-1,0)</f>
        <v>0</v>
      </c>
      <c r="Q23" s="35"/>
      <c r="R23" s="36" t="n">
        <f aca="false">(65-T23)</f>
        <v>65</v>
      </c>
      <c r="S23" s="37" t="n">
        <f aca="false">(C23+D23)/2</f>
        <v>0</v>
      </c>
      <c r="T23" s="37" t="n">
        <f aca="false">ROUND(S23,0)</f>
        <v>0</v>
      </c>
    </row>
    <row r="24" customFormat="false" ht="15.95" hidden="false" customHeight="true" outlineLevel="0" collapsed="false">
      <c r="A24" s="24" t="s">
        <v>33</v>
      </c>
      <c r="B24" s="25" t="n">
        <v>21</v>
      </c>
      <c r="C24" s="26"/>
      <c r="D24" s="26"/>
      <c r="E24" s="27"/>
      <c r="F24" s="28"/>
      <c r="G24" s="25"/>
      <c r="H24" s="39" t="n">
        <f aca="false">(H23+F24)</f>
        <v>1.07</v>
      </c>
      <c r="I24" s="39" t="n">
        <f aca="false">(I23+F24)</f>
        <v>1.07</v>
      </c>
      <c r="J24" s="31"/>
      <c r="K24" s="25"/>
      <c r="L24" s="32" t="n">
        <f aca="false">(L23+J24)</f>
        <v>5.7</v>
      </c>
      <c r="M24" s="32" t="n">
        <f aca="false">(M23+J24)</f>
        <v>5.7</v>
      </c>
      <c r="N24" s="33"/>
      <c r="O24" s="34" t="n">
        <f aca="false">IF(R24&gt;0,R24,0)</f>
        <v>65</v>
      </c>
      <c r="P24" s="34" t="n">
        <f aca="false">IF(R24&lt;0,R24*-1,0)</f>
        <v>0</v>
      </c>
      <c r="Q24" s="35"/>
      <c r="R24" s="36" t="n">
        <f aca="false">(65-T24)</f>
        <v>65</v>
      </c>
      <c r="S24" s="37" t="n">
        <f aca="false">(C24+D24)/2</f>
        <v>0</v>
      </c>
      <c r="T24" s="37" t="n">
        <f aca="false">ROUND(S24,0)</f>
        <v>0</v>
      </c>
    </row>
    <row r="25" customFormat="false" ht="15.95" hidden="false" customHeight="true" outlineLevel="0" collapsed="false">
      <c r="A25" s="24" t="s">
        <v>26</v>
      </c>
      <c r="B25" s="25" t="n">
        <v>22</v>
      </c>
      <c r="C25" s="26"/>
      <c r="D25" s="26"/>
      <c r="E25" s="27"/>
      <c r="F25" s="28"/>
      <c r="G25" s="25"/>
      <c r="H25" s="39" t="n">
        <f aca="false">(H24+F25)</f>
        <v>1.07</v>
      </c>
      <c r="I25" s="39" t="n">
        <f aca="false">(I24+F25)</f>
        <v>1.07</v>
      </c>
      <c r="J25" s="31"/>
      <c r="K25" s="25"/>
      <c r="L25" s="32" t="n">
        <f aca="false">(L24+J25)</f>
        <v>5.7</v>
      </c>
      <c r="M25" s="32" t="n">
        <f aca="false">(M24+J25)</f>
        <v>5.7</v>
      </c>
      <c r="N25" s="33"/>
      <c r="O25" s="34" t="n">
        <f aca="false">IF(R25&gt;0,R25,0)</f>
        <v>65</v>
      </c>
      <c r="P25" s="34" t="n">
        <f aca="false">IF(R25&lt;0,R25*-1,0)</f>
        <v>0</v>
      </c>
      <c r="Q25" s="35"/>
      <c r="R25" s="36" t="n">
        <f aca="false">(65-T25)</f>
        <v>65</v>
      </c>
      <c r="S25" s="37" t="n">
        <f aca="false">(C25+D25)/2</f>
        <v>0</v>
      </c>
      <c r="T25" s="37" t="n">
        <f aca="false">ROUND(S25,0)</f>
        <v>0</v>
      </c>
    </row>
    <row r="26" customFormat="false" ht="15.95" hidden="false" customHeight="true" outlineLevel="0" collapsed="false">
      <c r="A26" s="24" t="s">
        <v>28</v>
      </c>
      <c r="B26" s="25" t="n">
        <v>23</v>
      </c>
      <c r="C26" s="26"/>
      <c r="D26" s="26"/>
      <c r="E26" s="27"/>
      <c r="F26" s="28"/>
      <c r="G26" s="25"/>
      <c r="H26" s="39" t="n">
        <f aca="false">(H25+F26)</f>
        <v>1.07</v>
      </c>
      <c r="I26" s="39" t="n">
        <f aca="false">(I25+F26)</f>
        <v>1.07</v>
      </c>
      <c r="J26" s="31"/>
      <c r="K26" s="25"/>
      <c r="L26" s="32" t="n">
        <f aca="false">(L25+J26)</f>
        <v>5.7</v>
      </c>
      <c r="M26" s="32" t="n">
        <f aca="false">(M25+J26)</f>
        <v>5.7</v>
      </c>
      <c r="N26" s="33"/>
      <c r="O26" s="34" t="n">
        <f aca="false">IF(R26&gt;0,R26,0)</f>
        <v>65</v>
      </c>
      <c r="P26" s="34" t="n">
        <f aca="false">IF(R26&lt;0,R26*-1,0)</f>
        <v>0</v>
      </c>
      <c r="Q26" s="35"/>
      <c r="R26" s="36" t="n">
        <f aca="false">(65-T26)</f>
        <v>65</v>
      </c>
      <c r="S26" s="37" t="n">
        <f aca="false">(C26+D26)/2</f>
        <v>0</v>
      </c>
      <c r="T26" s="37" t="n">
        <f aca="false">ROUND(S26,0)</f>
        <v>0</v>
      </c>
    </row>
    <row r="27" customFormat="false" ht="15.95" hidden="false" customHeight="true" outlineLevel="0" collapsed="false">
      <c r="A27" s="24" t="s">
        <v>29</v>
      </c>
      <c r="B27" s="25" t="n">
        <v>24</v>
      </c>
      <c r="C27" s="26"/>
      <c r="D27" s="26"/>
      <c r="E27" s="27"/>
      <c r="F27" s="28"/>
      <c r="G27" s="25"/>
      <c r="H27" s="39" t="n">
        <f aca="false">(H26+F27)</f>
        <v>1.07</v>
      </c>
      <c r="I27" s="39" t="n">
        <f aca="false">(I26+F27)</f>
        <v>1.07</v>
      </c>
      <c r="J27" s="31"/>
      <c r="K27" s="25"/>
      <c r="L27" s="32" t="n">
        <f aca="false">(L26+J27)</f>
        <v>5.7</v>
      </c>
      <c r="M27" s="32" t="n">
        <f aca="false">(M26+J27)</f>
        <v>5.7</v>
      </c>
      <c r="N27" s="33"/>
      <c r="O27" s="34" t="n">
        <f aca="false">IF(R27&gt;0,R27,0)</f>
        <v>65</v>
      </c>
      <c r="P27" s="34" t="n">
        <f aca="false">IF(R27&lt;0,R27*-1,0)</f>
        <v>0</v>
      </c>
      <c r="Q27" s="35"/>
      <c r="R27" s="36" t="n">
        <f aca="false">(65-T27)</f>
        <v>65</v>
      </c>
      <c r="S27" s="37" t="n">
        <f aca="false">(C27+D27)/2</f>
        <v>0</v>
      </c>
      <c r="T27" s="37" t="n">
        <f aca="false">ROUND(S27,0)</f>
        <v>0</v>
      </c>
    </row>
    <row r="28" customFormat="false" ht="15.95" hidden="false" customHeight="true" outlineLevel="0" collapsed="false">
      <c r="A28" s="24" t="s">
        <v>30</v>
      </c>
      <c r="B28" s="25" t="n">
        <v>25</v>
      </c>
      <c r="C28" s="26"/>
      <c r="D28" s="26"/>
      <c r="E28" s="27"/>
      <c r="F28" s="28"/>
      <c r="G28" s="25"/>
      <c r="H28" s="39" t="n">
        <f aca="false">(H27+F28)</f>
        <v>1.07</v>
      </c>
      <c r="I28" s="39" t="n">
        <f aca="false">(I27+F28)</f>
        <v>1.07</v>
      </c>
      <c r="J28" s="31"/>
      <c r="K28" s="25"/>
      <c r="L28" s="32" t="n">
        <f aca="false">(L27+J28)</f>
        <v>5.7</v>
      </c>
      <c r="M28" s="32" t="n">
        <f aca="false">(M27+J28)</f>
        <v>5.7</v>
      </c>
      <c r="N28" s="33"/>
      <c r="O28" s="34" t="n">
        <f aca="false">IF(R28&gt;0,R28,0)</f>
        <v>65</v>
      </c>
      <c r="P28" s="34" t="n">
        <f aca="false">IF(R28&lt;0,R28*-1,0)</f>
        <v>0</v>
      </c>
      <c r="Q28" s="35"/>
      <c r="R28" s="36" t="n">
        <f aca="false">(65-T28)</f>
        <v>65</v>
      </c>
      <c r="S28" s="37" t="n">
        <f aca="false">(C28+D28)/2</f>
        <v>0</v>
      </c>
      <c r="T28" s="37" t="n">
        <f aca="false">ROUND(S28,0)</f>
        <v>0</v>
      </c>
    </row>
    <row r="29" customFormat="false" ht="15.95" hidden="false" customHeight="true" outlineLevel="0" collapsed="false">
      <c r="A29" s="24" t="s">
        <v>31</v>
      </c>
      <c r="B29" s="25" t="n">
        <v>26</v>
      </c>
      <c r="C29" s="26"/>
      <c r="D29" s="26"/>
      <c r="E29" s="27"/>
      <c r="F29" s="28"/>
      <c r="G29" s="25"/>
      <c r="H29" s="39" t="n">
        <f aca="false">(H28+F29)</f>
        <v>1.07</v>
      </c>
      <c r="I29" s="39" t="n">
        <f aca="false">(I28+F29)</f>
        <v>1.07</v>
      </c>
      <c r="J29" s="31"/>
      <c r="K29" s="25"/>
      <c r="L29" s="32" t="n">
        <f aca="false">(L28+J29)</f>
        <v>5.7</v>
      </c>
      <c r="M29" s="32" t="n">
        <f aca="false">(M28+J29)</f>
        <v>5.7</v>
      </c>
      <c r="N29" s="33"/>
      <c r="O29" s="34" t="n">
        <f aca="false">IF(R29&gt;0,R29,0)</f>
        <v>65</v>
      </c>
      <c r="P29" s="34" t="n">
        <f aca="false">IF(R29&lt;0,R29*-1,0)</f>
        <v>0</v>
      </c>
      <c r="Q29" s="35"/>
      <c r="R29" s="36" t="n">
        <f aca="false">(65-T29)</f>
        <v>65</v>
      </c>
      <c r="S29" s="37" t="n">
        <f aca="false">(C29+D29)/2</f>
        <v>0</v>
      </c>
      <c r="T29" s="37" t="n">
        <f aca="false">ROUND(S29,0)</f>
        <v>0</v>
      </c>
    </row>
    <row r="30" customFormat="false" ht="15.95" hidden="false" customHeight="true" outlineLevel="0" collapsed="false">
      <c r="A30" s="24" t="s">
        <v>32</v>
      </c>
      <c r="B30" s="25" t="n">
        <v>27</v>
      </c>
      <c r="C30" s="26"/>
      <c r="D30" s="26"/>
      <c r="E30" s="27"/>
      <c r="F30" s="28"/>
      <c r="G30" s="25"/>
      <c r="H30" s="39" t="n">
        <f aca="false">(H29+F30)</f>
        <v>1.07</v>
      </c>
      <c r="I30" s="39" t="n">
        <f aca="false">(I29+F30)</f>
        <v>1.07</v>
      </c>
      <c r="J30" s="31"/>
      <c r="K30" s="25"/>
      <c r="L30" s="32" t="n">
        <f aca="false">(L29+J30)</f>
        <v>5.7</v>
      </c>
      <c r="M30" s="32" t="n">
        <f aca="false">(M29+J30)</f>
        <v>5.7</v>
      </c>
      <c r="N30" s="33"/>
      <c r="O30" s="34" t="n">
        <f aca="false">IF(R30&gt;0,R30,0)</f>
        <v>65</v>
      </c>
      <c r="P30" s="34" t="n">
        <f aca="false">IF(R30&lt;0,R30*-1,0)</f>
        <v>0</v>
      </c>
      <c r="Q30" s="35"/>
      <c r="R30" s="36" t="n">
        <f aca="false">(65-T30)</f>
        <v>65</v>
      </c>
      <c r="S30" s="37" t="n">
        <f aca="false">(C30+D30)/2</f>
        <v>0</v>
      </c>
      <c r="T30" s="37" t="n">
        <f aca="false">ROUND(S30,0)</f>
        <v>0</v>
      </c>
    </row>
    <row r="31" customFormat="false" ht="15.95" hidden="false" customHeight="true" outlineLevel="0" collapsed="false">
      <c r="A31" s="24" t="s">
        <v>33</v>
      </c>
      <c r="B31" s="25" t="n">
        <v>28</v>
      </c>
      <c r="C31" s="26"/>
      <c r="D31" s="26"/>
      <c r="E31" s="27"/>
      <c r="F31" s="28"/>
      <c r="G31" s="25"/>
      <c r="H31" s="39" t="n">
        <f aca="false">(H30+F31)</f>
        <v>1.07</v>
      </c>
      <c r="I31" s="39" t="n">
        <f aca="false">(I30+F31)</f>
        <v>1.07</v>
      </c>
      <c r="J31" s="31"/>
      <c r="K31" s="25"/>
      <c r="L31" s="32" t="n">
        <f aca="false">(L30+J31)</f>
        <v>5.7</v>
      </c>
      <c r="M31" s="32" t="n">
        <f aca="false">(M30+J31)</f>
        <v>5.7</v>
      </c>
      <c r="N31" s="33"/>
      <c r="O31" s="34" t="n">
        <f aca="false">IF(R31&gt;0,R31,0)</f>
        <v>65</v>
      </c>
      <c r="P31" s="34" t="n">
        <f aca="false">IF(R31&lt;0,R31*-1,0)</f>
        <v>0</v>
      </c>
      <c r="Q31" s="35"/>
      <c r="R31" s="36" t="n">
        <f aca="false">(65-T31)</f>
        <v>65</v>
      </c>
      <c r="S31" s="37" t="n">
        <f aca="false">(C31+D31)/2</f>
        <v>0</v>
      </c>
      <c r="T31" s="37" t="n">
        <f aca="false">ROUND(S31,0)</f>
        <v>0</v>
      </c>
    </row>
    <row r="32" customFormat="false" ht="15.95" hidden="false" customHeight="true" outlineLevel="0" collapsed="false">
      <c r="A32" s="24" t="s">
        <v>26</v>
      </c>
      <c r="B32" s="25" t="n">
        <v>29</v>
      </c>
      <c r="C32" s="26"/>
      <c r="D32" s="26"/>
      <c r="E32" s="27"/>
      <c r="F32" s="28"/>
      <c r="G32" s="25"/>
      <c r="H32" s="39" t="n">
        <f aca="false">(H31+F32)</f>
        <v>1.07</v>
      </c>
      <c r="I32" s="39" t="n">
        <f aca="false">(I31+F32)</f>
        <v>1.07</v>
      </c>
      <c r="J32" s="31"/>
      <c r="K32" s="25"/>
      <c r="L32" s="32" t="n">
        <f aca="false">(L31+J32)</f>
        <v>5.7</v>
      </c>
      <c r="M32" s="32" t="n">
        <f aca="false">(M31+J32)</f>
        <v>5.7</v>
      </c>
      <c r="N32" s="33"/>
      <c r="O32" s="34" t="n">
        <f aca="false">IF(R32&gt;0,R32,0)</f>
        <v>65</v>
      </c>
      <c r="P32" s="34" t="n">
        <f aca="false">IF(R32&lt;0,R32*-1,0)</f>
        <v>0</v>
      </c>
      <c r="Q32" s="35"/>
      <c r="R32" s="36" t="n">
        <f aca="false">(65-T32)</f>
        <v>65</v>
      </c>
      <c r="S32" s="37" t="n">
        <f aca="false">(C32+D32)/2</f>
        <v>0</v>
      </c>
      <c r="T32" s="37" t="n">
        <f aca="false">ROUND(S32,0)</f>
        <v>0</v>
      </c>
    </row>
    <row r="33" customFormat="false" ht="15.95" hidden="false" customHeight="true" outlineLevel="0" collapsed="false">
      <c r="A33" s="24" t="s">
        <v>28</v>
      </c>
      <c r="B33" s="25" t="n">
        <v>30</v>
      </c>
      <c r="C33" s="26"/>
      <c r="D33" s="26"/>
      <c r="E33" s="27"/>
      <c r="F33" s="28"/>
      <c r="G33" s="25"/>
      <c r="H33" s="39" t="n">
        <f aca="false">(H31+F33)</f>
        <v>1.07</v>
      </c>
      <c r="I33" s="39" t="n">
        <f aca="false">(I31+F33)</f>
        <v>1.07</v>
      </c>
      <c r="J33" s="31"/>
      <c r="K33" s="25"/>
      <c r="L33" s="32" t="n">
        <f aca="false">(L31+J33)</f>
        <v>5.7</v>
      </c>
      <c r="M33" s="32" t="n">
        <f aca="false">(M31+J33)</f>
        <v>5.7</v>
      </c>
      <c r="N33" s="33"/>
      <c r="O33" s="34" t="n">
        <f aca="false">IF(R33&gt;0,R33,0)</f>
        <v>65</v>
      </c>
      <c r="P33" s="34" t="n">
        <f aca="false">IF(R33&lt;0,R33*-1,0)</f>
        <v>0</v>
      </c>
      <c r="Q33" s="35"/>
      <c r="R33" s="36" t="n">
        <f aca="false">(65-T33)</f>
        <v>65</v>
      </c>
      <c r="S33" s="37" t="n">
        <f aca="false">(C33+D33)/2</f>
        <v>0</v>
      </c>
      <c r="T33" s="37" t="n">
        <f aca="false">ROUND(S33,0)</f>
        <v>0</v>
      </c>
    </row>
    <row r="34" customFormat="false" ht="15.95" hidden="false" customHeight="true" outlineLevel="0" collapsed="false">
      <c r="A34" s="24" t="s">
        <v>29</v>
      </c>
      <c r="B34" s="25" t="n">
        <v>31</v>
      </c>
      <c r="C34" s="26"/>
      <c r="D34" s="26"/>
      <c r="E34" s="27"/>
      <c r="F34" s="28"/>
      <c r="G34" s="25"/>
      <c r="H34" s="39" t="n">
        <f aca="false">(H33+F34)</f>
        <v>1.07</v>
      </c>
      <c r="I34" s="39" t="n">
        <f aca="false">(I33+F34)</f>
        <v>1.07</v>
      </c>
      <c r="J34" s="31"/>
      <c r="K34" s="25"/>
      <c r="L34" s="32" t="n">
        <f aca="false">(L33+J34)</f>
        <v>5.7</v>
      </c>
      <c r="M34" s="32" t="n">
        <f aca="false">(M33+J34)</f>
        <v>5.7</v>
      </c>
      <c r="N34" s="33"/>
      <c r="O34" s="34" t="n">
        <f aca="false">IF(R34&gt;0,R34,0)</f>
        <v>65</v>
      </c>
      <c r="P34" s="34" t="n">
        <f aca="false">IF(R34&lt;0,R34*-1,0)</f>
        <v>0</v>
      </c>
      <c r="Q34" s="35"/>
      <c r="R34" s="36" t="n">
        <f aca="false">(65-T34)</f>
        <v>65</v>
      </c>
      <c r="S34" s="37" t="n">
        <f aca="false">(C34+D34)/2</f>
        <v>0</v>
      </c>
      <c r="T34" s="37" t="n">
        <f aca="false">ROUND(S34,0)</f>
        <v>0</v>
      </c>
    </row>
    <row r="35" customFormat="false" ht="15" hidden="false" customHeight="true" outlineLevel="0" collapsed="false">
      <c r="A35" s="41" t="s">
        <v>34</v>
      </c>
      <c r="B35" s="41"/>
      <c r="C35" s="42" t="n">
        <f aca="false">SUM(C4:C34)</f>
        <v>432</v>
      </c>
      <c r="D35" s="42" t="n">
        <f aca="false">SUM(D4:D34)</f>
        <v>300</v>
      </c>
      <c r="E35" s="43" t="n">
        <f aca="false">SUM(E4:E34)</f>
        <v>334</v>
      </c>
      <c r="F35" s="44" t="n">
        <f aca="false">SUM(F4:F34)</f>
        <v>1.07</v>
      </c>
      <c r="G35" s="45"/>
      <c r="H35" s="46"/>
      <c r="I35" s="46"/>
      <c r="J35" s="47" t="n">
        <f aca="false">SUM(J4:J34)</f>
        <v>5.7</v>
      </c>
      <c r="K35" s="45"/>
      <c r="L35" s="43"/>
      <c r="M35" s="43"/>
      <c r="N35" s="42" t="n">
        <f aca="false">SUM(N4:N34)/C39</f>
        <v>0.583333333333333</v>
      </c>
      <c r="O35" s="48" t="n">
        <f aca="false">SUM(O4:O34)</f>
        <v>1645</v>
      </c>
      <c r="P35" s="43" t="n">
        <f aca="false">SUM(P4:P34)</f>
        <v>0</v>
      </c>
      <c r="Q35" s="49"/>
      <c r="R35" s="50"/>
      <c r="S35" s="49"/>
    </row>
    <row r="36" customFormat="false" ht="15" hidden="false" customHeight="false" outlineLevel="0" collapsed="false">
      <c r="A36" s="26" t="s">
        <v>35</v>
      </c>
      <c r="B36" s="26"/>
      <c r="C36" s="39" t="n">
        <f aca="false">(C35/C39)</f>
        <v>36</v>
      </c>
      <c r="D36" s="39" t="n">
        <f aca="false">(D35/C39)</f>
        <v>25</v>
      </c>
      <c r="E36" s="39" t="n">
        <f aca="false">(E35/C39)</f>
        <v>27.8333333333333</v>
      </c>
      <c r="F36" s="33"/>
      <c r="G36" s="25"/>
      <c r="H36" s="26"/>
      <c r="I36" s="26"/>
      <c r="J36" s="33"/>
      <c r="K36" s="25"/>
      <c r="L36" s="26"/>
      <c r="M36" s="26"/>
      <c r="N36" s="51"/>
      <c r="O36" s="26"/>
      <c r="P36" s="51"/>
      <c r="Q36" s="40"/>
      <c r="R36" s="52"/>
      <c r="S36" s="40"/>
    </row>
    <row r="37" customFormat="false" ht="15" hidden="false" customHeight="false" outlineLevel="0" collapsed="false">
      <c r="A37" s="53"/>
      <c r="B37" s="54"/>
      <c r="C37" s="55" t="s">
        <v>36</v>
      </c>
      <c r="D37" s="32" t="n">
        <f aca="false">(C36+D36)/2</f>
        <v>30.5</v>
      </c>
      <c r="E37" s="51"/>
      <c r="F37" s="53"/>
      <c r="G37" s="54"/>
      <c r="H37" s="51"/>
      <c r="I37" s="51"/>
      <c r="J37" s="53"/>
      <c r="K37" s="54"/>
      <c r="L37" s="51"/>
      <c r="M37" s="51"/>
      <c r="N37" s="51"/>
      <c r="O37" s="51"/>
      <c r="P37" s="51"/>
      <c r="Q37" s="40"/>
      <c r="R37" s="52"/>
      <c r="S37" s="40"/>
    </row>
    <row r="38" customFormat="false" ht="12.75" hidden="false" customHeight="false" outlineLevel="0" collapsed="false">
      <c r="A38" s="53"/>
      <c r="B38" s="54"/>
      <c r="C38" s="51"/>
      <c r="D38" s="51"/>
      <c r="E38" s="51"/>
      <c r="F38" s="53"/>
      <c r="G38" s="54"/>
      <c r="H38" s="51"/>
      <c r="I38" s="51"/>
      <c r="J38" s="53"/>
      <c r="K38" s="54"/>
      <c r="L38" s="51"/>
      <c r="M38" s="51"/>
      <c r="N38" s="51"/>
      <c r="O38" s="51"/>
      <c r="P38" s="51"/>
      <c r="Q38" s="40"/>
      <c r="R38" s="52"/>
      <c r="S38" s="40"/>
    </row>
    <row r="39" customFormat="false" ht="12.75" hidden="false" customHeight="false" outlineLevel="0" collapsed="false">
      <c r="A39" s="56" t="s">
        <v>37</v>
      </c>
      <c r="B39" s="56"/>
      <c r="C39" s="0" t="n">
        <v>12</v>
      </c>
    </row>
  </sheetData>
  <mergeCells count="10">
    <mergeCell ref="A1:E1"/>
    <mergeCell ref="F1:K1"/>
    <mergeCell ref="L1:P1"/>
    <mergeCell ref="A2:B2"/>
    <mergeCell ref="C2:E2"/>
    <mergeCell ref="F2:N2"/>
    <mergeCell ref="O2:P2"/>
    <mergeCell ref="A3:B3"/>
    <mergeCell ref="A35:B35"/>
    <mergeCell ref="A36:B36"/>
  </mergeCells>
  <printOptions headings="false" gridLines="true" gridLinesSet="true" horizontalCentered="true" verticalCentered="true"/>
  <pageMargins left="0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7:22:08Z</dcterms:created>
  <dc:creator>Guy E. Verhoff</dc:creator>
  <dc:description/>
  <dc:language>en-US</dc:language>
  <cp:lastModifiedBy> Guy E Verhoff</cp:lastModifiedBy>
  <cp:lastPrinted>2012-11-09T16:31:40Z</cp:lastPrinted>
  <dcterms:modified xsi:type="dcterms:W3CDTF">2016-12-13T05:22:58Z</dcterms:modified>
  <cp:revision>0</cp:revision>
  <dc:subject/>
  <dc:title/>
</cp:coreProperties>
</file>